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PRRAS" sheetId="3" state="visible" r:id="rId4"/>
    <sheet name="RefStr"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2" name="_xlnm.Print_Area" vbProcedure="false">PRRAS!$A$2:$F$1004</definedName>
    <definedName function="false" hidden="false" localSheetId="2"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1</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ORVATI</t>
  </si>
  <si>
    <t xml:space="preserve">Od datuma:</t>
  </si>
  <si>
    <t xml:space="preserve">Pošta i mjesto:</t>
  </si>
  <si>
    <t xml:space="preserve">ZAGREB</t>
  </si>
  <si>
    <t xml:space="preserve">Do datuma:</t>
  </si>
  <si>
    <t xml:space="preserve">Ulica i kućni broj:</t>
  </si>
  <si>
    <t xml:space="preserve">HORVAĆAN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KIĆ JOSIPA</t>
  </si>
  <si>
    <t xml:space="preserve">BIL (VP 152)</t>
  </si>
  <si>
    <t xml:space="preserve">Telefon:</t>
  </si>
  <si>
    <t xml:space="preserve">01/3838870</t>
  </si>
  <si>
    <t xml:space="preserve">Telefax:</t>
  </si>
  <si>
    <t xml:space="preserve">RAS funkcijski (VP 154)</t>
  </si>
  <si>
    <t xml:space="preserve">Adresa e-pošte za kontakt:</t>
  </si>
  <si>
    <t xml:space="preserve">ured@os-horvati-zg.skole.hr</t>
  </si>
  <si>
    <t xml:space="preserve">DA</t>
  </si>
  <si>
    <t xml:space="preserve">P-VRIO (VP 156)</t>
  </si>
  <si>
    <t xml:space="preserve">Adresa e-pošte obveznika:</t>
  </si>
  <si>
    <t xml:space="preserve">Obveze (VP 159)</t>
  </si>
  <si>
    <t xml:space="preserve">Zakonski predstavnik:</t>
  </si>
  <si>
    <t xml:space="preserve">mr.sc.Biserka Matić-Roš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8"/>
      <color rgb="FF000080"/>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969696"/>
        <bgColor rgb="FF808080"/>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20" fillId="8" borderId="1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9" fontId="24" fillId="4" borderId="17" xfId="0" applyFont="true" applyBorder="true" applyAlignment="true" applyProtection="true">
      <alignment horizontal="center" vertical="center" textRotation="0" wrapText="false" indent="0" shrinkToFit="true"/>
      <protection locked="true" hidden="true"/>
    </xf>
    <xf numFmtId="164" fontId="2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7" fillId="9" borderId="20" xfId="0" applyFont="true" applyBorder="true" applyAlignment="true" applyProtection="true">
      <alignment horizontal="center" vertical="center" textRotation="0" wrapText="true" indent="0" shrinkToFit="false"/>
      <protection locked="true" hidden="true"/>
    </xf>
    <xf numFmtId="164" fontId="17" fillId="9" borderId="21" xfId="22" applyFont="true" applyBorder="true" applyAlignment="true" applyProtection="true">
      <alignment horizontal="center" vertical="center" textRotation="0" wrapText="false" indent="0" shrinkToFit="false"/>
      <protection locked="true" hidden="true"/>
    </xf>
    <xf numFmtId="164" fontId="27" fillId="9" borderId="21" xfId="0" applyFont="true" applyBorder="true" applyAlignment="true" applyProtection="true">
      <alignment horizontal="center" vertical="center" textRotation="0" wrapText="true" indent="0" shrinkToFit="false"/>
      <protection locked="true" hidden="true"/>
    </xf>
    <xf numFmtId="164" fontId="17" fillId="9" borderId="22" xfId="0" applyFont="true" applyBorder="true" applyAlignment="true" applyProtection="true">
      <alignment horizontal="center" vertical="center" textRotation="0" wrapText="true" indent="0" shrinkToFit="false"/>
      <protection locked="true" hidden="true"/>
    </xf>
    <xf numFmtId="165" fontId="28" fillId="3" borderId="23"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true" indent="0" shrinkToFit="false"/>
      <protection locked="true" hidden="true"/>
    </xf>
    <xf numFmtId="165" fontId="28" fillId="3" borderId="24"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false" indent="0" shrinkToFit="false"/>
      <protection locked="true" hidden="true"/>
    </xf>
    <xf numFmtId="165" fontId="28" fillId="3" borderId="25" xfId="0" applyFont="true" applyBorder="true" applyAlignment="true" applyProtection="true">
      <alignment horizontal="center" vertical="center" textRotation="0" wrapText="false" indent="0" shrinkToFit="false"/>
      <protection locked="true" hidden="true"/>
    </xf>
    <xf numFmtId="164" fontId="29" fillId="5" borderId="1" xfId="22" applyFont="true" applyBorder="true" applyAlignment="true" applyProtection="true">
      <alignment horizontal="left" vertical="center" textRotation="0" wrapText="true" indent="0" shrinkToFit="false"/>
      <protection locked="true" hidden="true"/>
    </xf>
    <xf numFmtId="164" fontId="29" fillId="5" borderId="2" xfId="0" applyFont="true" applyBorder="true" applyAlignment="true" applyProtection="true">
      <alignment horizontal="left" vertical="center" textRotation="0" wrapText="false" indent="0" shrinkToFit="false"/>
      <protection locked="true" hidden="true"/>
    </xf>
    <xf numFmtId="164" fontId="29" fillId="5" borderId="2" xfId="0" applyFont="true" applyBorder="true" applyAlignment="true" applyProtection="false">
      <alignment horizontal="left" vertical="center" textRotation="0" wrapText="false" indent="0" shrinkToFit="false"/>
      <protection locked="true" hidden="false"/>
    </xf>
    <xf numFmtId="164" fontId="2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6" xfId="0" applyFont="true" applyBorder="true" applyAlignment="true" applyProtection="true">
      <alignment horizontal="left" vertical="top" textRotation="0" wrapText="true" indent="0" shrinkToFit="false"/>
      <protection locked="true" hidden="true"/>
    </xf>
    <xf numFmtId="170" fontId="17" fillId="0" borderId="26" xfId="21" applyFont="true" applyBorder="true" applyAlignment="true" applyProtection="true">
      <alignment horizontal="center" vertical="top" textRotation="0" wrapText="true" indent="0" shrinkToFit="false"/>
      <protection locked="true" hidden="true"/>
    </xf>
    <xf numFmtId="171" fontId="28" fillId="0" borderId="26" xfId="0" applyFont="true" applyBorder="true" applyAlignment="true" applyProtection="true">
      <alignment horizontal="right" vertical="top" textRotation="0" wrapText="false" indent="0" shrinkToFit="true"/>
      <protection locked="true" hidden="true"/>
    </xf>
    <xf numFmtId="172" fontId="30" fillId="0" borderId="26" xfId="0" applyFont="true" applyBorder="true" applyAlignment="true" applyProtection="true">
      <alignment horizontal="right" vertical="top" textRotation="0" wrapText="false" indent="0" shrinkToFit="false"/>
      <protection locked="true" hidden="true"/>
    </xf>
    <xf numFmtId="171" fontId="30" fillId="0" borderId="26" xfId="0" applyFont="true" applyBorder="true" applyAlignment="true" applyProtection="true">
      <alignment horizontal="right" vertical="top" textRotation="0" wrapText="false" indent="0" shrinkToFit="true"/>
      <protection locked="false" hidden="false"/>
    </xf>
    <xf numFmtId="167" fontId="6" fillId="0" borderId="26" xfId="0" applyFont="true" applyBorder="true" applyAlignment="true" applyProtection="true">
      <alignment horizontal="left" vertical="top" textRotation="0" wrapText="true" indent="0" shrinkToFit="true"/>
      <protection locked="true" hidden="true"/>
    </xf>
    <xf numFmtId="167" fontId="6" fillId="0" borderId="26" xfId="0" applyFont="true" applyBorder="true" applyAlignment="true" applyProtection="true">
      <alignment horizontal="left" vertical="top" textRotation="0" wrapText="false" indent="0" shrinkToFit="true"/>
      <protection locked="true" hidden="true"/>
    </xf>
    <xf numFmtId="167" fontId="6" fillId="0" borderId="27"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7" fillId="0" borderId="27" xfId="21" applyFont="true" applyBorder="true" applyAlignment="true" applyProtection="true">
      <alignment horizontal="center" vertical="top" textRotation="0" wrapText="true" indent="0" shrinkToFit="false"/>
      <protection locked="true" hidden="true"/>
    </xf>
    <xf numFmtId="171" fontId="30" fillId="0" borderId="27" xfId="0" applyFont="true" applyBorder="true" applyAlignment="true" applyProtection="true">
      <alignment horizontal="right" vertical="top" textRotation="0" wrapText="false" indent="0" shrinkToFit="true"/>
      <protection locked="false" hidden="false"/>
    </xf>
    <xf numFmtId="172" fontId="30" fillId="0" borderId="27"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8" fillId="0" borderId="27" xfId="0" applyFont="true" applyBorder="true" applyAlignment="true" applyProtection="true">
      <alignment horizontal="right" vertical="top" textRotation="0" wrapText="false" indent="0" shrinkToFit="true"/>
      <protection locked="true" hidden="true"/>
    </xf>
    <xf numFmtId="167" fontId="6" fillId="0" borderId="28" xfId="21" applyFont="true" applyBorder="true" applyAlignment="true" applyProtection="true">
      <alignment horizontal="left" vertical="top" textRotation="0" wrapText="true" indent="0" shrinkToFit="false"/>
      <protection locked="true" hidden="true"/>
    </xf>
    <xf numFmtId="167" fontId="6" fillId="0" borderId="28" xfId="0" applyFont="true" applyBorder="true" applyAlignment="true" applyProtection="true">
      <alignment horizontal="left" vertical="top" textRotation="0" wrapText="true" indent="0" shrinkToFit="false"/>
      <protection locked="true" hidden="true"/>
    </xf>
    <xf numFmtId="170" fontId="17" fillId="0" borderId="28" xfId="21" applyFont="true" applyBorder="true" applyAlignment="true" applyProtection="true">
      <alignment horizontal="center" vertical="top" textRotation="0" wrapText="true" indent="0" shrinkToFit="false"/>
      <protection locked="true" hidden="true"/>
    </xf>
    <xf numFmtId="171" fontId="28" fillId="0" borderId="28" xfId="0" applyFont="true" applyBorder="true" applyAlignment="true" applyProtection="true">
      <alignment horizontal="right" vertical="top" textRotation="0" wrapText="false" indent="0" shrinkToFit="true"/>
      <protection locked="true" hidden="true"/>
    </xf>
    <xf numFmtId="172" fontId="30" fillId="0" borderId="28" xfId="0" applyFont="true" applyBorder="true" applyAlignment="true" applyProtection="true">
      <alignment horizontal="right" vertical="top" textRotation="0" wrapText="false" indent="0" shrinkToFit="false"/>
      <protection locked="true" hidden="true"/>
    </xf>
    <xf numFmtId="167" fontId="6" fillId="0" borderId="26"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29" xfId="0" applyFont="true" applyBorder="true" applyAlignment="true" applyProtection="true">
      <alignment horizontal="left" vertical="top" textRotation="0" wrapText="true" indent="0" shrinkToFit="false"/>
      <protection locked="true" hidden="true"/>
    </xf>
    <xf numFmtId="170" fontId="17" fillId="0" borderId="29" xfId="21" applyFont="true" applyBorder="true" applyAlignment="true" applyProtection="true">
      <alignment horizontal="center" vertical="top" textRotation="0" wrapText="true" indent="0" shrinkToFit="false"/>
      <protection locked="true" hidden="true"/>
    </xf>
    <xf numFmtId="171" fontId="30" fillId="0" borderId="29" xfId="0" applyFont="true" applyBorder="true" applyAlignment="true" applyProtection="true">
      <alignment horizontal="right" vertical="top" textRotation="0" wrapText="false" indent="0" shrinkToFit="true"/>
      <protection locked="false" hidden="false"/>
    </xf>
    <xf numFmtId="172" fontId="30" fillId="0" borderId="29" xfId="0" applyFont="true" applyBorder="true" applyAlignment="true" applyProtection="true">
      <alignment horizontal="right" vertical="top" textRotation="0" wrapText="false" indent="0" shrinkToFit="false"/>
      <protection locked="true" hidden="true"/>
    </xf>
    <xf numFmtId="171" fontId="30" fillId="0" borderId="28" xfId="0" applyFont="true" applyBorder="true" applyAlignment="true" applyProtection="true">
      <alignment horizontal="right" vertical="top" textRotation="0" wrapText="false" indent="0" shrinkToFit="true"/>
      <protection locked="false" hidden="false"/>
    </xf>
    <xf numFmtId="164" fontId="17" fillId="9" borderId="30" xfId="0" applyFont="true" applyBorder="true" applyAlignment="true" applyProtection="true">
      <alignment horizontal="center" vertical="center" textRotation="0" wrapText="true" indent="0" shrinkToFit="false"/>
      <protection locked="true" hidden="true"/>
    </xf>
    <xf numFmtId="164" fontId="17" fillId="9" borderId="31" xfId="22" applyFont="true" applyBorder="true" applyAlignment="true" applyProtection="true">
      <alignment horizontal="center" vertical="center" textRotation="0" wrapText="false" indent="0" shrinkToFit="false"/>
      <protection locked="true" hidden="true"/>
    </xf>
    <xf numFmtId="164" fontId="17" fillId="9" borderId="32" xfId="22" applyFont="true" applyBorder="true" applyAlignment="true" applyProtection="true">
      <alignment horizontal="center" vertical="center" textRotation="0" wrapText="false" indent="0" shrinkToFit="false"/>
      <protection locked="true" hidden="true"/>
    </xf>
    <xf numFmtId="164" fontId="17" fillId="9" borderId="33" xfId="0" applyFont="true" applyBorder="true" applyAlignment="true" applyProtection="true">
      <alignment horizontal="center" vertical="center" textRotation="0" wrapText="true" indent="0" shrinkToFit="false"/>
      <protection locked="true" hidden="true"/>
    </xf>
    <xf numFmtId="164" fontId="17" fillId="9" borderId="25" xfId="0" applyFont="true" applyBorder="true" applyAlignment="true" applyProtection="true">
      <alignment horizontal="center" vertical="center" textRotation="0" wrapText="true" indent="0" shrinkToFit="false"/>
      <protection locked="true" hidden="true"/>
    </xf>
    <xf numFmtId="165" fontId="33" fillId="4" borderId="34" xfId="21"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false"/>
    </xf>
    <xf numFmtId="165" fontId="33" fillId="4" borderId="36" xfId="0" applyFont="true" applyBorder="true" applyAlignment="true" applyProtection="true">
      <alignment horizontal="center" vertical="center" textRotation="0" wrapText="false" indent="0" shrinkToFit="false"/>
      <protection locked="true" hidden="false"/>
    </xf>
    <xf numFmtId="167" fontId="32" fillId="0" borderId="28" xfId="21" applyFont="true" applyBorder="true" applyAlignment="true" applyProtection="true">
      <alignment horizontal="left" vertical="top" textRotation="0" wrapText="true" indent="0" shrinkToFit="false"/>
      <protection locked="true" hidden="true"/>
    </xf>
    <xf numFmtId="167" fontId="32" fillId="0" borderId="26" xfId="21"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7" fillId="4" borderId="3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8" fillId="0" borderId="0" xfId="0" applyFont="true" applyBorder="true" applyAlignment="true" applyProtection="true">
      <alignment horizontal="right" vertical="center" textRotation="0" wrapText="false" indent="0" shrinkToFit="false"/>
      <protection locked="true" hidden="false"/>
    </xf>
    <xf numFmtId="173" fontId="40" fillId="9" borderId="3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8" fillId="0" borderId="5" xfId="0" applyFont="true" applyBorder="true" applyAlignment="true" applyProtection="true">
      <alignment horizontal="right" vertical="center" textRotation="0" wrapText="false" indent="0" shrinkToFit="false"/>
      <protection locked="true" hidden="false"/>
    </xf>
    <xf numFmtId="167" fontId="40" fillId="9" borderId="37"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true" hidden="false"/>
    </xf>
    <xf numFmtId="174" fontId="40" fillId="9" borderId="37"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right" vertical="center" textRotation="0" wrapText="false" indent="0" shrinkToFit="false"/>
      <protection locked="true" hidden="true"/>
    </xf>
    <xf numFmtId="167" fontId="40" fillId="9" borderId="37"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40" fillId="9" borderId="37" xfId="0" applyFont="true" applyBorder="true" applyAlignment="true" applyProtection="true">
      <alignment horizontal="left" vertical="center" textRotation="0" wrapText="false" indent="0" shrinkToFit="true"/>
      <protection locked="false" hidden="false"/>
    </xf>
    <xf numFmtId="175" fontId="40" fillId="9" borderId="37" xfId="0" applyFont="true" applyBorder="true" applyAlignment="true" applyProtection="true">
      <alignment horizontal="center" vertical="center" textRotation="0" wrapText="false" indent="0" shrinkToFit="false"/>
      <protection locked="false" hidden="false"/>
    </xf>
    <xf numFmtId="173" fontId="40" fillId="9" borderId="38" xfId="0" applyFont="true" applyBorder="true" applyAlignment="true" applyProtection="true">
      <alignment horizontal="center" vertical="center" textRotation="0" wrapText="false" indent="0" shrinkToFit="false"/>
      <protection locked="false" hidden="false"/>
    </xf>
    <xf numFmtId="167" fontId="40" fillId="9" borderId="39" xfId="0" applyFont="true" applyBorder="true" applyAlignment="true" applyProtection="true">
      <alignment horizontal="left" vertical="center" textRotation="0" wrapText="false" indent="0" shrinkToFit="false"/>
      <protection locked="false" hidden="false"/>
    </xf>
    <xf numFmtId="167" fontId="40" fillId="9" borderId="37" xfId="0" applyFont="true" applyBorder="true" applyAlignment="true" applyProtection="true">
      <alignment horizontal="left" vertical="center" textRotation="0" wrapText="false" indent="0" shrinkToFit="false"/>
      <protection locked="false" hidden="false"/>
    </xf>
    <xf numFmtId="176" fontId="40" fillId="9" borderId="37" xfId="0" applyFont="true" applyBorder="true" applyAlignment="true" applyProtection="true">
      <alignment horizontal="center" vertical="center" textRotation="0" wrapText="false" indent="0" shrinkToFit="false"/>
      <protection locked="false" hidden="false"/>
    </xf>
    <xf numFmtId="165" fontId="40" fillId="9" borderId="37" xfId="0" applyFont="true" applyBorder="true" applyAlignment="true" applyProtection="true">
      <alignment horizontal="center" vertical="center" textRotation="0" wrapText="false" indent="0" shrinkToFit="false"/>
      <protection locked="false" hidden="false"/>
    </xf>
    <xf numFmtId="168" fontId="43"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40" fillId="9" borderId="37" xfId="0" applyFont="true" applyBorder="true" applyAlignment="true" applyProtection="true">
      <alignment horizontal="center" vertical="center" textRotation="0" wrapText="false" indent="0" shrinkToFit="false"/>
      <protection locked="false" hidden="false"/>
    </xf>
    <xf numFmtId="170" fontId="40" fillId="9" borderId="3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true"/>
      <protection locked="true" hidden="false"/>
    </xf>
    <xf numFmtId="171" fontId="40" fillId="9" borderId="3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40" fillId="0" borderId="17" xfId="0" applyFont="true" applyBorder="true" applyAlignment="true" applyProtection="true">
      <alignment horizontal="center" vertical="center" textRotation="0" wrapText="false" indent="0" shrinkToFit="false"/>
      <protection locked="true" hidden="true"/>
    </xf>
    <xf numFmtId="167" fontId="44" fillId="4" borderId="10" xfId="20" applyFont="true" applyBorder="true" applyAlignment="true" applyProtection="true">
      <alignment horizontal="left" vertical="center" textRotation="0" wrapText="false" indent="0" shrinkToFit="false"/>
      <protection locked="true" hidden="false"/>
    </xf>
    <xf numFmtId="168" fontId="44" fillId="4" borderId="36" xfId="20" applyFont="true" applyBorder="true" applyAlignment="true" applyProtection="true">
      <alignment horizontal="center" vertical="center" textRotation="0" wrapText="false" indent="0" shrinkToFit="false"/>
      <protection locked="true" hidden="true"/>
    </xf>
    <xf numFmtId="167" fontId="40" fillId="0" borderId="10" xfId="0" applyFont="true" applyBorder="true" applyAlignment="true" applyProtection="true">
      <alignment horizontal="center" vertical="center" textRotation="0" wrapText="false" indent="0" shrinkToFit="false"/>
      <protection locked="true" hidden="false"/>
    </xf>
    <xf numFmtId="167" fontId="45" fillId="0" borderId="40"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5" fillId="0" borderId="40" xfId="0" applyFont="true" applyBorder="true" applyAlignment="true" applyProtection="true">
      <alignment horizontal="general" vertical="center" textRotation="0" wrapText="false" indent="0" shrinkToFit="false"/>
      <protection locked="true" hidden="false"/>
    </xf>
    <xf numFmtId="167" fontId="44" fillId="4" borderId="10" xfId="20" applyFont="true" applyBorder="true" applyAlignment="true" applyProtection="true">
      <alignment horizontal="left" vertical="center" textRotation="0" wrapText="false" indent="0" shrinkToFit="true"/>
      <protection locked="true" hidden="false"/>
    </xf>
    <xf numFmtId="164" fontId="40" fillId="9" borderId="37" xfId="0" applyFont="true" applyBorder="true" applyAlignment="true" applyProtection="true">
      <alignment horizontal="general" vertical="center" textRotation="0" wrapText="false" indent="0" shrinkToFit="false"/>
      <protection locked="false" hidden="false"/>
    </xf>
    <xf numFmtId="164" fontId="40" fillId="3" borderId="17" xfId="0" applyFont="true" applyBorder="true" applyAlignment="true" applyProtection="true">
      <alignment horizontal="center" vertical="center" textRotation="0" wrapText="false" indent="0" shrinkToFit="false"/>
      <protection locked="false" hidden="false"/>
    </xf>
    <xf numFmtId="164" fontId="44"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46" fillId="10" borderId="17"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9" borderId="23" xfId="0" applyFont="true" applyBorder="true" applyAlignment="true" applyProtection="true">
      <alignment horizontal="center" vertical="center" textRotation="0" wrapText="false" indent="0" shrinkToFit="false"/>
      <protection locked="true" hidden="true"/>
    </xf>
    <xf numFmtId="164" fontId="28" fillId="9" borderId="24" xfId="0" applyFont="true" applyBorder="true" applyAlignment="true" applyProtection="true">
      <alignment horizontal="center" vertical="center" textRotation="0" wrapText="true" indent="0" shrinkToFit="false"/>
      <protection locked="true" hidden="true"/>
    </xf>
    <xf numFmtId="164" fontId="28" fillId="9" borderId="24" xfId="22" applyFont="true" applyBorder="true" applyAlignment="true" applyProtection="true">
      <alignment horizontal="center" vertical="center" textRotation="0" wrapText="true" indent="0" shrinkToFit="false"/>
      <protection locked="true" hidden="true"/>
    </xf>
    <xf numFmtId="164" fontId="28" fillId="9" borderId="22" xfId="0" applyFont="true" applyBorder="true" applyAlignment="true" applyProtection="true">
      <alignment horizontal="center" vertical="center" textRotation="0" wrapText="true" indent="0" shrinkToFit="false"/>
      <protection locked="true" hidden="true"/>
    </xf>
    <xf numFmtId="167" fontId="47" fillId="0" borderId="23" xfId="0" applyFont="true" applyBorder="true" applyAlignment="true" applyProtection="true">
      <alignment horizontal="center" vertical="center" textRotation="0" wrapText="true" indent="0" shrinkToFit="false"/>
      <protection locked="true" hidden="true"/>
    </xf>
    <xf numFmtId="167" fontId="17" fillId="0" borderId="41" xfId="0" applyFont="true" applyBorder="true" applyAlignment="true" applyProtection="true">
      <alignment horizontal="left" vertical="center" textRotation="0" wrapText="false" indent="0" shrinkToFit="false"/>
      <protection locked="true" hidden="true"/>
    </xf>
    <xf numFmtId="170" fontId="48" fillId="0" borderId="41" xfId="0" applyFont="true" applyBorder="true" applyAlignment="true" applyProtection="true">
      <alignment horizontal="center" vertical="center" textRotation="0" wrapText="false" indent="0" shrinkToFit="false"/>
      <protection locked="true" hidden="true"/>
    </xf>
    <xf numFmtId="171" fontId="48" fillId="0" borderId="41" xfId="0" applyFont="true" applyBorder="true" applyAlignment="true" applyProtection="true">
      <alignment horizontal="right" vertical="center" textRotation="0" wrapText="false" indent="0" shrinkToFit="true"/>
      <protection locked="true" hidden="true"/>
    </xf>
    <xf numFmtId="171" fontId="48" fillId="0" borderId="42" xfId="0" applyFont="true" applyBorder="true" applyAlignment="true" applyProtection="true">
      <alignment horizontal="right" vertical="center" textRotation="0" wrapText="false" indent="0" shrinkToFit="true"/>
      <protection locked="true" hidden="true"/>
    </xf>
    <xf numFmtId="167" fontId="17" fillId="0" borderId="43" xfId="0" applyFont="true" applyBorder="true" applyAlignment="true" applyProtection="true">
      <alignment horizontal="left" vertical="center" textRotation="0" wrapText="false" indent="0" shrinkToFit="false"/>
      <protection locked="true" hidden="true"/>
    </xf>
    <xf numFmtId="170" fontId="48" fillId="0" borderId="43" xfId="0" applyFont="true" applyBorder="true" applyAlignment="true" applyProtection="true">
      <alignment horizontal="center" vertical="center" textRotation="0" wrapText="false" indent="0" shrinkToFit="false"/>
      <protection locked="true" hidden="true"/>
    </xf>
    <xf numFmtId="171" fontId="48" fillId="0" borderId="43" xfId="0" applyFont="true" applyBorder="true" applyAlignment="true" applyProtection="true">
      <alignment horizontal="right" vertical="center" textRotation="0" wrapText="false" indent="0" shrinkToFit="true"/>
      <protection locked="true" hidden="true"/>
    </xf>
    <xf numFmtId="171" fontId="48" fillId="0" borderId="44" xfId="0" applyFont="true" applyBorder="true" applyAlignment="true" applyProtection="true">
      <alignment horizontal="right" vertical="center" textRotation="0" wrapText="false" indent="0" shrinkToFit="tru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70" fontId="48" fillId="0" borderId="45" xfId="0" applyFont="true" applyBorder="true" applyAlignment="true" applyProtection="true">
      <alignment horizontal="center" vertical="center" textRotation="0" wrapText="false" indent="0" shrinkToFit="false"/>
      <protection locked="true" hidden="true"/>
    </xf>
    <xf numFmtId="171" fontId="48" fillId="0" borderId="45" xfId="0" applyFont="true" applyBorder="true" applyAlignment="true" applyProtection="true">
      <alignment horizontal="right" vertical="center" textRotation="0" wrapText="false" indent="0" shrinkToFit="true"/>
      <protection locked="true" hidden="true"/>
    </xf>
    <xf numFmtId="171" fontId="48" fillId="0" borderId="46" xfId="0" applyFont="true" applyBorder="true" applyAlignment="true" applyProtection="true">
      <alignment horizontal="right" vertical="center" textRotation="0" wrapText="false" indent="0" shrinkToFit="true"/>
      <protection locked="true" hidden="true"/>
    </xf>
    <xf numFmtId="168" fontId="17" fillId="0" borderId="41" xfId="0" applyFont="true" applyBorder="true" applyAlignment="true" applyProtection="true">
      <alignment horizontal="left" vertical="center" textRotation="0" wrapText="false" indent="0" shrinkToFit="false"/>
      <protection locked="true" hidden="true"/>
    </xf>
    <xf numFmtId="168" fontId="17" fillId="0" borderId="43" xfId="0" applyFont="true" applyBorder="true" applyAlignment="true" applyProtection="true">
      <alignment horizontal="left" vertical="center" textRotation="0" wrapText="false" indent="0" shrinkToFit="false"/>
      <protection locked="true" hidden="true"/>
    </xf>
    <xf numFmtId="168" fontId="17" fillId="0" borderId="45" xfId="0" applyFont="true" applyBorder="true" applyAlignment="true" applyProtection="true">
      <alignment horizontal="left" vertical="center" textRotation="0" wrapText="false" indent="0" shrinkToFit="false"/>
      <protection locked="true" hidden="true"/>
    </xf>
    <xf numFmtId="171" fontId="48" fillId="11" borderId="41" xfId="0" applyFont="true" applyBorder="true" applyAlignment="true" applyProtection="true">
      <alignment horizontal="right" vertical="center" textRotation="0" wrapText="false" indent="0" shrinkToFit="true"/>
      <protection locked="true" hidden="true"/>
    </xf>
    <xf numFmtId="171" fontId="48" fillId="11" borderId="43" xfId="0" applyFont="true" applyBorder="true" applyAlignment="true" applyProtection="true">
      <alignment horizontal="right" vertical="center" textRotation="0" wrapText="false" indent="0" shrinkToFit="true"/>
      <protection locked="true" hidden="true"/>
    </xf>
    <xf numFmtId="171" fontId="48" fillId="11" borderId="45" xfId="0" applyFont="true" applyBorder="true" applyAlignment="true" applyProtection="true">
      <alignment horizontal="right" vertical="center" textRotation="0" wrapText="false" indent="0" shrinkToFit="tru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1" fontId="49"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8" fillId="0" borderId="2"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48"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true" hidden="true"/>
    </xf>
    <xf numFmtId="164" fontId="41"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9" borderId="23" xfId="0" applyFont="true" applyBorder="true" applyAlignment="true" applyProtection="true">
      <alignment horizontal="center" vertical="center" textRotation="0" wrapText="true" indent="0" shrinkToFit="false"/>
      <protection locked="true" hidden="true"/>
    </xf>
    <xf numFmtId="164" fontId="17" fillId="9" borderId="24" xfId="22" applyFont="true" applyBorder="true" applyAlignment="true" applyProtection="true">
      <alignment horizontal="center" vertical="center" textRotation="0" wrapText="false" indent="0" shrinkToFit="false"/>
      <protection locked="true" hidden="true"/>
    </xf>
    <xf numFmtId="164" fontId="17" fillId="9" borderId="24" xfId="0" applyFont="true" applyBorder="true" applyAlignment="true" applyProtection="true">
      <alignment horizontal="center" vertical="center" textRotation="0" wrapText="true" indent="0" shrinkToFit="false"/>
      <protection locked="true" hidden="true"/>
    </xf>
    <xf numFmtId="164" fontId="28" fillId="3" borderId="20" xfId="0" applyFont="true" applyBorder="true" applyAlignment="true" applyProtection="true">
      <alignment horizontal="center" vertical="center" textRotation="0" wrapText="true" indent="0" shrinkToFit="false"/>
      <protection locked="true" hidden="true"/>
    </xf>
    <xf numFmtId="164" fontId="28" fillId="3" borderId="21" xfId="22" applyFont="true" applyBorder="true" applyAlignment="true" applyProtection="true">
      <alignment horizontal="center" vertical="center" textRotation="0" wrapText="false" indent="0" shrinkToFit="false"/>
      <protection locked="true" hidden="true"/>
    </xf>
    <xf numFmtId="164" fontId="28" fillId="3" borderId="21" xfId="0" applyFont="true" applyBorder="true" applyAlignment="true" applyProtection="true">
      <alignment horizontal="center" vertical="center" textRotation="0" wrapText="true" indent="0" shrinkToFit="false"/>
      <protection locked="true" hidden="true"/>
    </xf>
    <xf numFmtId="164" fontId="28"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0" fontId="58" fillId="0" borderId="48" xfId="21" applyFont="true" applyBorder="true" applyAlignment="true" applyProtection="true">
      <alignment horizontal="center" vertical="center" textRotation="0" wrapText="true" indent="0" shrinkToFit="false"/>
      <protection locked="true" hidden="true"/>
    </xf>
    <xf numFmtId="171" fontId="28" fillId="0" borderId="48" xfId="0" applyFont="true" applyBorder="true" applyAlignment="true" applyProtection="true">
      <alignment horizontal="right" vertical="center" textRotation="0" wrapText="false" indent="0" shrinkToFit="true"/>
      <protection locked="true" hidden="true"/>
    </xf>
    <xf numFmtId="172" fontId="3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26" xfId="21"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70" fontId="58" fillId="0" borderId="26" xfId="21" applyFont="true" applyBorder="true" applyAlignment="true" applyProtection="true">
      <alignment horizontal="center" vertical="center" textRotation="0" wrapText="true" indent="0" shrinkToFit="false"/>
      <protection locked="true" hidden="true"/>
    </xf>
    <xf numFmtId="171" fontId="28" fillId="0" borderId="26" xfId="0" applyFont="true" applyBorder="true" applyAlignment="true" applyProtection="true">
      <alignment horizontal="right" vertical="center" textRotation="0" wrapText="false" indent="0" shrinkToFit="true"/>
      <protection locked="true" hidden="true"/>
    </xf>
    <xf numFmtId="172" fontId="30" fillId="0" borderId="26" xfId="0" applyFont="true" applyBorder="true" applyAlignment="true" applyProtection="true">
      <alignment horizontal="right" vertical="center" textRotation="0" wrapText="false" indent="0" shrinkToFit="false"/>
      <protection locked="true" hidden="true"/>
    </xf>
    <xf numFmtId="171" fontId="30" fillId="0" borderId="26" xfId="0" applyFont="true" applyBorder="true" applyAlignment="true" applyProtection="true">
      <alignment horizontal="right" vertical="center" textRotation="0" wrapText="false" indent="0" shrinkToFit="true"/>
      <protection locked="false" hidden="false"/>
    </xf>
    <xf numFmtId="167" fontId="5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70" fontId="17" fillId="0" borderId="26" xfId="21" applyFont="true" applyBorder="true" applyAlignment="true" applyProtection="true">
      <alignment horizontal="center"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58" fillId="0" borderId="27" xfId="21" applyFont="true" applyBorder="true" applyAlignment="true" applyProtection="true">
      <alignment horizontal="center" vertical="center" textRotation="0" wrapText="true" indent="0" shrinkToFit="false"/>
      <protection locked="true" hidden="true"/>
    </xf>
    <xf numFmtId="171" fontId="30" fillId="0" borderId="27" xfId="0" applyFont="true" applyBorder="true" applyAlignment="true" applyProtection="true">
      <alignment horizontal="right" vertical="center" textRotation="0" wrapText="false" indent="0" shrinkToFit="true"/>
      <protection locked="false" hidden="false"/>
    </xf>
    <xf numFmtId="172" fontId="30" fillId="0" borderId="27" xfId="0" applyFont="true" applyBorder="true" applyAlignment="true" applyProtection="true">
      <alignment horizontal="right" vertical="center" textRotation="0" wrapText="false" indent="0" shrinkToFit="false"/>
      <protection locked="true" hidden="true"/>
    </xf>
    <xf numFmtId="164" fontId="34" fillId="12" borderId="48" xfId="22" applyFont="true" applyBorder="true" applyAlignment="true" applyProtection="true">
      <alignment horizontal="left" vertical="center" textRotation="0" wrapText="false" indent="0" shrinkToFit="false"/>
      <protection locked="true" hidden="true"/>
    </xf>
    <xf numFmtId="164" fontId="37"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70" fontId="17" fillId="0" borderId="2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4"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9" borderId="24"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0" fontId="58" fillId="0" borderId="50" xfId="21" applyFont="true" applyBorder="true" applyAlignment="true" applyProtection="true">
      <alignment horizontal="center" vertical="center" textRotation="0" wrapText="true" indent="0" shrinkToFit="false"/>
      <protection locked="true" hidden="true"/>
    </xf>
    <xf numFmtId="171" fontId="28" fillId="0" borderId="50" xfId="0" applyFont="true" applyBorder="true" applyAlignment="true" applyProtection="true">
      <alignment horizontal="right" vertical="center" textRotation="0" wrapText="false" indent="0" shrinkToFit="true"/>
      <protection locked="true" hidden="true"/>
    </xf>
    <xf numFmtId="172" fontId="30"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0" fontId="58" fillId="0" borderId="53" xfId="21" applyFont="true" applyBorder="true" applyAlignment="true" applyProtection="true">
      <alignment horizontal="center" vertical="center" textRotation="0" wrapText="true" indent="0" shrinkToFit="false"/>
      <protection locked="true" hidden="true"/>
    </xf>
    <xf numFmtId="171" fontId="28" fillId="0" borderId="53" xfId="0" applyFont="true" applyBorder="true" applyAlignment="true" applyProtection="true">
      <alignment horizontal="right" vertical="center" textRotation="0" wrapText="false" indent="0" shrinkToFit="true"/>
      <protection locked="true" hidden="true"/>
    </xf>
    <xf numFmtId="172" fontId="3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1" fontId="30"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0" fontId="58" fillId="0" borderId="56" xfId="21" applyFont="true" applyBorder="true" applyAlignment="true" applyProtection="true">
      <alignment horizontal="center" vertical="center" textRotation="0" wrapText="true" indent="0" shrinkToFit="false"/>
      <protection locked="true" hidden="true"/>
    </xf>
    <xf numFmtId="171" fontId="28" fillId="0" borderId="56" xfId="0" applyFont="true" applyBorder="true" applyAlignment="true" applyProtection="true">
      <alignment horizontal="right" vertical="center" textRotation="0" wrapText="false" indent="0" shrinkToFit="true"/>
      <protection locked="true" hidden="true"/>
    </xf>
    <xf numFmtId="172" fontId="3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8" borderId="19"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1" fontId="28"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1" fontId="28" fillId="0" borderId="54" xfId="0" applyFont="true" applyBorder="true" applyAlignment="true" applyProtection="true">
      <alignment horizontal="right" vertical="center" textRotation="0" wrapText="false" indent="0" shrinkToFit="true"/>
      <protection locked="true" hidden="true"/>
    </xf>
    <xf numFmtId="171" fontId="3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0"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9" borderId="22" xfId="22" applyFont="true" applyBorder="true" applyAlignment="true" applyProtection="false">
      <alignment horizontal="center" vertical="center" textRotation="0" wrapText="true" indent="0" shrinkToFit="false"/>
      <protection locked="true" hidden="false"/>
    </xf>
    <xf numFmtId="164" fontId="28"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0" fontId="62" fillId="0" borderId="50" xfId="21" applyFont="true" applyBorder="true" applyAlignment="true" applyProtection="true">
      <alignment horizontal="center" vertical="center" textRotation="0" wrapText="true" indent="0" shrinkToFit="false"/>
      <protection locked="true" hidden="true"/>
    </xf>
    <xf numFmtId="171" fontId="3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0" fontId="62" fillId="0" borderId="53" xfId="21" applyFont="true" applyBorder="true" applyAlignment="true" applyProtection="true">
      <alignment horizontal="center" vertical="center" textRotation="0" wrapText="true" indent="0" shrinkToFit="false"/>
      <protection locked="true" hidden="true"/>
    </xf>
    <xf numFmtId="171"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0" fontId="62" fillId="0" borderId="59" xfId="21" applyFont="true" applyBorder="true" applyAlignment="true" applyProtection="true">
      <alignment horizontal="center" vertical="center" textRotation="0" wrapText="true" indent="0" shrinkToFit="false"/>
      <protection locked="true" hidden="true"/>
    </xf>
    <xf numFmtId="171" fontId="64" fillId="0" borderId="54" xfId="0" applyFont="true" applyBorder="true" applyAlignment="true" applyProtection="true">
      <alignment horizontal="general" vertical="center" textRotation="0" wrapText="true" indent="0" shrinkToFit="false"/>
      <protection locked="true" hidden="true"/>
    </xf>
    <xf numFmtId="167" fontId="32"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0" fontId="62" fillId="0" borderId="56" xfId="21"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0" fontId="62"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2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1" fontId="0" fillId="0" borderId="0" xfId="0" applyFont="true" applyBorder="false" applyAlignment="true" applyProtection="true">
      <alignment horizontal="general" vertical="center" textRotation="0" wrapText="true" indent="0" shrinkToFit="false"/>
      <protection locked="true" hidden="true"/>
    </xf>
    <xf numFmtId="171" fontId="78" fillId="0" borderId="0" xfId="0" applyFont="true" applyBorder="false" applyAlignment="true" applyProtection="true">
      <alignment horizontal="general" vertical="center" textRotation="0" wrapText="tru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7" xfId="25" applyFont="true" applyBorder="true" applyAlignment="true" applyProtection="true">
      <alignment horizontal="general" vertical="center" textRotation="0" wrapText="true" indent="0" shrinkToFit="false"/>
      <protection locked="true" hidden="true"/>
    </xf>
    <xf numFmtId="164" fontId="79" fillId="4" borderId="34" xfId="25" applyFont="true" applyBorder="true" applyAlignment="true" applyProtection="true">
      <alignment horizontal="center" vertical="center" textRotation="0" wrapText="true" indent="0" shrinkToFit="false"/>
      <protection locked="true" hidden="true"/>
    </xf>
    <xf numFmtId="164" fontId="79" fillId="4" borderId="36"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true" indent="0" shrinkToFit="false"/>
      <protection locked="true" hidden="true"/>
    </xf>
    <xf numFmtId="164" fontId="0" fillId="0" borderId="40" xfId="0" applyFont="false" applyBorder="true" applyAlignment="true" applyProtection="true">
      <alignment horizontal="general" vertical="center" textRotation="0" wrapText="true" indent="0" shrinkToFit="false"/>
      <protection locked="true" hidden="true"/>
    </xf>
    <xf numFmtId="164" fontId="47" fillId="0" borderId="17" xfId="24" applyFont="true" applyBorder="true" applyAlignment="true" applyProtection="true">
      <alignment horizontal="left" vertical="center" textRotation="0" wrapText="true" indent="0" shrinkToFit="false"/>
      <protection locked="true" hidden="true"/>
    </xf>
    <xf numFmtId="164" fontId="34" fillId="8" borderId="34" xfId="25" applyFont="true" applyBorder="true" applyAlignment="true" applyProtection="true">
      <alignment horizontal="center" vertical="center" textRotation="0" wrapText="true" indent="0" shrinkToFit="false"/>
      <protection locked="true" hidden="true"/>
    </xf>
    <xf numFmtId="164" fontId="34" fillId="8" borderId="36"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47" fillId="0" borderId="79" xfId="25" applyFont="true" applyBorder="true" applyAlignment="true" applyProtection="true">
      <alignment horizontal="right" vertical="center" textRotation="0" wrapText="false" indent="0" shrinkToFit="false"/>
      <protection locked="true" hidden="true"/>
    </xf>
    <xf numFmtId="164" fontId="47"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47" fillId="0" borderId="81" xfId="25" applyFont="true" applyBorder="true" applyAlignment="true" applyProtection="true">
      <alignment horizontal="right" vertical="center" textRotation="0" wrapText="false" indent="0" shrinkToFit="false"/>
      <protection locked="true" hidden="true"/>
    </xf>
    <xf numFmtId="164" fontId="47" fillId="0" borderId="82" xfId="25" applyFont="true" applyBorder="true" applyAlignment="true" applyProtection="true">
      <alignment horizontal="left" vertical="center" textRotation="0" wrapText="false" indent="0" shrinkToFit="false"/>
      <protection locked="true" hidden="true"/>
    </xf>
    <xf numFmtId="164" fontId="23" fillId="5" borderId="17" xfId="25" applyFont="true" applyBorder="true" applyAlignment="true" applyProtection="true">
      <alignment horizontal="center" vertical="center" textRotation="0" wrapText="true" indent="0" shrinkToFit="false"/>
      <protection locked="true" hidden="true"/>
    </xf>
    <xf numFmtId="164" fontId="45" fillId="5" borderId="17" xfId="20" applyFont="true" applyBorder="true" applyAlignment="true" applyProtection="true">
      <alignment horizontal="center" vertical="center" textRotation="0" wrapText="true" indent="0" shrinkToFit="false"/>
      <protection locked="true" hidden="true"/>
    </xf>
    <xf numFmtId="164" fontId="82" fillId="8" borderId="17" xfId="23" applyFont="true" applyBorder="true" applyAlignment="true" applyProtection="true">
      <alignment horizontal="center" vertical="center" textRotation="0" wrapText="false" indent="0" shrinkToFit="false"/>
      <protection locked="true" hidden="true"/>
    </xf>
    <xf numFmtId="164" fontId="82" fillId="8" borderId="17" xfId="23" applyFont="true" applyBorder="true" applyAlignment="true" applyProtection="true">
      <alignment horizontal="center" vertical="center" textRotation="0" wrapText="true" indent="0" shrinkToFit="false"/>
      <protection locked="true" hidden="true"/>
    </xf>
    <xf numFmtId="170" fontId="51" fillId="0" borderId="83" xfId="0" applyFont="true" applyBorder="true" applyAlignment="true" applyProtection="true">
      <alignment horizontal="center" vertical="center" textRotation="0" wrapText="false" indent="0" shrinkToFit="false"/>
      <protection locked="true" hidden="true"/>
    </xf>
    <xf numFmtId="164" fontId="51" fillId="0" borderId="84" xfId="0" applyFont="true" applyBorder="true" applyAlignment="true" applyProtection="true">
      <alignment horizontal="general" vertical="center" textRotation="0" wrapText="false" indent="0" shrinkToFit="false"/>
      <protection locked="true" hidden="true"/>
    </xf>
    <xf numFmtId="164" fontId="51" fillId="0" borderId="84" xfId="0" applyFont="true" applyBorder="true" applyAlignment="true" applyProtection="true">
      <alignment horizontal="general" vertical="center" textRotation="0" wrapText="false" indent="0" shrinkToFit="false"/>
      <protection locked="true" hidden="true"/>
    </xf>
    <xf numFmtId="164" fontId="51" fillId="0" borderId="85" xfId="0" applyFont="true" applyBorder="true" applyAlignment="true" applyProtection="true">
      <alignment horizontal="general" vertical="center" textRotation="0" wrapText="false" indent="0" shrinkToFit="false"/>
      <protection locked="true" hidden="true"/>
    </xf>
    <xf numFmtId="170" fontId="51" fillId="0" borderId="86" xfId="0" applyFont="true" applyBorder="true" applyAlignment="true" applyProtection="true">
      <alignment horizontal="center" vertical="center" textRotation="0" wrapText="false" indent="0" shrinkToFit="false"/>
      <protection locked="true" hidden="true"/>
    </xf>
    <xf numFmtId="164" fontId="51" fillId="0" borderId="87" xfId="0" applyFont="true" applyBorder="true" applyAlignment="true" applyProtection="true">
      <alignment horizontal="general" vertical="center" textRotation="0" wrapText="false" indent="0" shrinkToFit="false"/>
      <protection locked="true" hidden="true"/>
    </xf>
    <xf numFmtId="164" fontId="51" fillId="0" borderId="87" xfId="0" applyFont="true" applyBorder="true" applyAlignment="true" applyProtection="true">
      <alignment horizontal="general" vertical="center" textRotation="0" wrapText="false" indent="0" shrinkToFit="false"/>
      <protection locked="true" hidden="true"/>
    </xf>
    <xf numFmtId="164" fontId="51" fillId="0" borderId="88" xfId="0" applyFont="true" applyBorder="true" applyAlignment="true" applyProtection="true">
      <alignment horizontal="general" vertical="center" textRotation="0" wrapText="false" indent="0" shrinkToFit="false"/>
      <protection locked="true" hidden="true"/>
    </xf>
    <xf numFmtId="164" fontId="51" fillId="0" borderId="88" xfId="0" applyFont="true" applyBorder="true" applyAlignment="true" applyProtection="true">
      <alignment horizontal="right" vertical="center" textRotation="0" wrapText="false" indent="0" shrinkToFit="false"/>
      <protection locked="true" hidden="true"/>
    </xf>
    <xf numFmtId="170" fontId="51" fillId="0" borderId="89" xfId="0" applyFont="true" applyBorder="true" applyAlignment="true" applyProtection="true">
      <alignment horizontal="center" vertical="center" textRotation="0" wrapText="false" indent="0" shrinkToFit="false"/>
      <protection locked="true" hidden="true"/>
    </xf>
    <xf numFmtId="164" fontId="51" fillId="0" borderId="90" xfId="0" applyFont="true" applyBorder="true" applyAlignment="true" applyProtection="true">
      <alignment horizontal="general" vertical="center" textRotation="0" wrapText="false" indent="0" shrinkToFit="false"/>
      <protection locked="true" hidden="true"/>
    </xf>
    <xf numFmtId="164" fontId="51" fillId="0" borderId="90" xfId="0" applyFont="true" applyBorder="true" applyAlignment="true" applyProtection="true">
      <alignment horizontal="general" vertical="center" textRotation="0" wrapText="false" indent="0" shrinkToFit="false"/>
      <protection locked="true" hidden="true"/>
    </xf>
    <xf numFmtId="164" fontId="51" fillId="0" borderId="91" xfId="0" applyFont="true" applyBorder="true" applyAlignment="true" applyProtection="true">
      <alignment horizontal="general" vertical="center" textRotation="0" wrapText="false" indent="0" shrinkToFit="false"/>
      <protection locked="true" hidden="true"/>
    </xf>
    <xf numFmtId="164" fontId="33" fillId="8" borderId="17" xfId="25" applyFont="true" applyBorder="true" applyAlignment="true" applyProtection="true">
      <alignment horizontal="center" vertical="center" textRotation="0" wrapText="true" indent="0" shrinkToFit="false"/>
      <protection locked="true" hidden="true"/>
    </xf>
    <xf numFmtId="177"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7"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7"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15"/>
  </cols>
  <sheetData>
    <row r="1" customFormat="false" ht="13"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 hidden="false" customHeight="false" outlineLevel="0" collapsed="false">
      <c r="A2" s="6" t="n">
        <v>151</v>
      </c>
      <c r="B2" s="7" t="n">
        <f aca="false">PRRAS!C12</f>
        <v>1</v>
      </c>
      <c r="C2" s="7" t="n">
        <f aca="false">PRRAS!D12</f>
        <v>8853693</v>
      </c>
      <c r="D2" s="7" t="n">
        <f aca="false">PRRAS!E12</f>
        <v>8593224</v>
      </c>
      <c r="E2" s="7" t="n">
        <v>0</v>
      </c>
      <c r="F2" s="7" t="n">
        <v>0</v>
      </c>
      <c r="G2" s="8" t="n">
        <f aca="false">(B2/1000)*(C2*1+D2*2)</f>
        <v>26040.141</v>
      </c>
      <c r="H2" s="8" t="n">
        <f aca="false">ABS(C2-ROUND(C2,0))+ABS(D2-ROUND(D2,0))</f>
        <v>0</v>
      </c>
      <c r="I2" s="9" t="n">
        <v>0</v>
      </c>
      <c r="J2" s="3" t="s">
        <v>12</v>
      </c>
      <c r="K2" s="4" t="str">
        <f aca="false">RefStr!B25</f>
        <v>DA</v>
      </c>
      <c r="L2" s="4" t="n">
        <f aca="false">IF(RefStr!B25="DA",1,0)</f>
        <v>1</v>
      </c>
    </row>
    <row r="3" customFormat="false" ht="13"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17</v>
      </c>
      <c r="L10" s="4" t="n">
        <f aca="false">INT(VALUE(RefStr!B6))</f>
        <v>15317</v>
      </c>
    </row>
    <row r="11" customFormat="false" ht="13"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73</v>
      </c>
      <c r="L11" s="4" t="n">
        <f aca="false">INT(VALUE(RefStr!B8))</f>
        <v>3273873</v>
      </c>
    </row>
    <row r="12" customFormat="false" ht="13"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ORVATI</v>
      </c>
      <c r="L12" s="4" t="n">
        <f aca="false">LEN(Skriveni!K12)</f>
        <v>21</v>
      </c>
    </row>
    <row r="13" customFormat="false" ht="13"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A 6</v>
      </c>
      <c r="L15" s="4" t="n">
        <f aca="false">LEN(Skriveni!K15)</f>
        <v>13</v>
      </c>
    </row>
    <row r="16" customFormat="false" ht="13"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430833591</v>
      </c>
      <c r="L21" s="4" t="n">
        <f aca="false">INT(VALUE(RefStr!K14))</f>
        <v>76430833591</v>
      </c>
    </row>
    <row r="22" customFormat="false" ht="13"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KIĆ JOSIPA</v>
      </c>
      <c r="L22" s="4" t="n">
        <f aca="false">LEN(RefStr!H25)</f>
        <v>12</v>
      </c>
    </row>
    <row r="23" customFormat="false" ht="13"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8870</v>
      </c>
      <c r="L23" s="4" t="n">
        <f aca="false">LEN(RefStr!H27)</f>
        <v>10</v>
      </c>
    </row>
    <row r="24" customFormat="false" ht="13"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38870</v>
      </c>
      <c r="L24" s="4" t="n">
        <f aca="false">LEN(RefStr!K27)</f>
        <v>10</v>
      </c>
    </row>
    <row r="25" customFormat="false" ht="13"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horvati-zg.skole.hr</v>
      </c>
      <c r="L25" s="4" t="n">
        <f aca="false">LEN(RefStr!H29)</f>
        <v>27</v>
      </c>
    </row>
    <row r="26" customFormat="false" ht="13"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horvati-zg.skole.hr</v>
      </c>
      <c r="L26" s="4" t="n">
        <f aca="false">LEN(RefStr!H31)</f>
        <v>27</v>
      </c>
    </row>
    <row r="27" customFormat="false" ht="13"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Biserka Matić-Roško</v>
      </c>
      <c r="L27" s="4" t="n">
        <f aca="false">LEN(RefStr!H33)</f>
        <v>25</v>
      </c>
    </row>
    <row r="28" customFormat="false" ht="13"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9,045,809.21300</v>
      </c>
      <c r="L28" s="4" t="n">
        <f aca="false">SUM(G2:G1580)</f>
        <v>149045809.213</v>
      </c>
    </row>
    <row r="29" customFormat="false" ht="13"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607025.764</v>
      </c>
    </row>
    <row r="34" customFormat="false" ht="13"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93850.12</v>
      </c>
    </row>
    <row r="35" customFormat="false" ht="13"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49905.681</v>
      </c>
    </row>
    <row r="36" customFormat="false" ht="13"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9</v>
      </c>
    </row>
    <row r="37" customFormat="false" ht="13"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5013.158</v>
      </c>
    </row>
    <row r="38" customFormat="false" ht="13"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 hidden="false" customHeight="false" outlineLevel="0" collapsed="false">
      <c r="A46" s="10" t="n">
        <v>151</v>
      </c>
      <c r="B46" s="11" t="n">
        <f aca="false">PRRAS!C56</f>
        <v>45</v>
      </c>
      <c r="C46" s="11" t="n">
        <f aca="false">PRRAS!D56</f>
        <v>5922706</v>
      </c>
      <c r="D46" s="11" t="n">
        <f aca="false">PRRAS!E56</f>
        <v>6523017</v>
      </c>
      <c r="E46" s="11" t="n">
        <v>0</v>
      </c>
      <c r="F46" s="11" t="n">
        <v>0</v>
      </c>
      <c r="G46" s="12" t="n">
        <f aca="false">(B46/1000)*(C46*1+D46*2)</f>
        <v>853593.3</v>
      </c>
      <c r="H46" s="12" t="n">
        <f aca="false">ABS(C46-ROUND(C46,0))+ABS(D46-ROUND(D46,0))</f>
        <v>0</v>
      </c>
      <c r="I46" s="13" t="n">
        <v>0</v>
      </c>
    </row>
    <row r="47" customFormat="false" ht="13"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 hidden="false" customHeight="false" outlineLevel="0" collapsed="false">
      <c r="A64" s="10" t="n">
        <v>151</v>
      </c>
      <c r="B64" s="11" t="n">
        <f aca="false">PRRAS!C74</f>
        <v>63</v>
      </c>
      <c r="C64" s="11" t="n">
        <f aca="false">PRRAS!D74</f>
        <v>5667232</v>
      </c>
      <c r="D64" s="11" t="n">
        <f aca="false">PRRAS!E74</f>
        <v>6033795</v>
      </c>
      <c r="E64" s="11" t="n">
        <v>0</v>
      </c>
      <c r="F64" s="11" t="n">
        <v>0</v>
      </c>
      <c r="G64" s="12" t="n">
        <f aca="false">(B64/1000)*(C64*1+D64*2)</f>
        <v>1117293.786</v>
      </c>
      <c r="H64" s="12" t="n">
        <f aca="false">ABS(C64-ROUND(C64,0))+ABS(D64-ROUND(D64,0))</f>
        <v>0</v>
      </c>
      <c r="I64" s="13" t="n">
        <v>0</v>
      </c>
    </row>
    <row r="65" customFormat="false" ht="13" hidden="false" customHeight="false" outlineLevel="0" collapsed="false">
      <c r="A65" s="10" t="n">
        <v>151</v>
      </c>
      <c r="B65" s="11" t="n">
        <f aca="false">PRRAS!C75</f>
        <v>64</v>
      </c>
      <c r="C65" s="11" t="n">
        <f aca="false">PRRAS!D75</f>
        <v>5473491</v>
      </c>
      <c r="D65" s="11" t="n">
        <f aca="false">PRRAS!E75</f>
        <v>5949126</v>
      </c>
      <c r="E65" s="11" t="n">
        <v>0</v>
      </c>
      <c r="F65" s="11" t="n">
        <v>0</v>
      </c>
      <c r="G65" s="12" t="n">
        <f aca="false">(B65/1000)*(C65*1+D65*2)</f>
        <v>1111791.552</v>
      </c>
      <c r="H65" s="12" t="n">
        <f aca="false">ABS(C65-ROUND(C65,0))+ABS(D65-ROUND(D65,0))</f>
        <v>0</v>
      </c>
      <c r="I65" s="13" t="n">
        <v>0</v>
      </c>
    </row>
    <row r="66" customFormat="false" ht="13" hidden="false" customHeight="false" outlineLevel="0" collapsed="false">
      <c r="A66" s="10" t="n">
        <v>151</v>
      </c>
      <c r="B66" s="11" t="n">
        <f aca="false">PRRAS!C76</f>
        <v>65</v>
      </c>
      <c r="C66" s="11" t="n">
        <f aca="false">PRRAS!D76</f>
        <v>193741</v>
      </c>
      <c r="D66" s="11" t="n">
        <f aca="false">PRRAS!E76</f>
        <v>84669</v>
      </c>
      <c r="E66" s="11" t="n">
        <v>0</v>
      </c>
      <c r="F66" s="11" t="n">
        <v>0</v>
      </c>
      <c r="G66" s="12" t="n">
        <f aca="false">(B66/1000)*(C66*1+D66*2)</f>
        <v>23600.135</v>
      </c>
      <c r="H66" s="12" t="n">
        <f aca="false">ABS(C66-ROUND(C66,0))+ABS(D66-ROUND(D66,0))</f>
        <v>0</v>
      </c>
      <c r="I66" s="13" t="n">
        <v>0</v>
      </c>
    </row>
    <row r="67" customFormat="false" ht="13"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 hidden="false" customHeight="false" outlineLevel="0" collapsed="false">
      <c r="A70" s="10" t="n">
        <v>151</v>
      </c>
      <c r="B70" s="11" t="n">
        <f aca="false">PRRAS!C80</f>
        <v>69</v>
      </c>
      <c r="C70" s="11" t="n">
        <f aca="false">PRRAS!D80</f>
        <v>255474</v>
      </c>
      <c r="D70" s="11" t="n">
        <f aca="false">PRRAS!E80</f>
        <v>123000</v>
      </c>
      <c r="E70" s="11" t="n">
        <v>0</v>
      </c>
      <c r="F70" s="11" t="n">
        <v>0</v>
      </c>
      <c r="G70" s="12" t="n">
        <f aca="false">(B70/1000)*(C70*1+D70*2)</f>
        <v>34601.706</v>
      </c>
      <c r="H70" s="12" t="n">
        <f aca="false">ABS(C70-ROUND(C70,0))+ABS(D70-ROUND(D70,0))</f>
        <v>0</v>
      </c>
      <c r="I70" s="13" t="n">
        <v>0</v>
      </c>
    </row>
    <row r="71" customFormat="false" ht="13" hidden="false" customHeight="false" outlineLevel="0" collapsed="false">
      <c r="A71" s="10" t="n">
        <v>151</v>
      </c>
      <c r="B71" s="11" t="n">
        <f aca="false">PRRAS!C81</f>
        <v>70</v>
      </c>
      <c r="C71" s="11" t="n">
        <f aca="false">PRRAS!D81</f>
        <v>255474</v>
      </c>
      <c r="D71" s="11" t="n">
        <f aca="false">PRRAS!E81</f>
        <v>123000</v>
      </c>
      <c r="E71" s="11" t="n">
        <v>0</v>
      </c>
      <c r="F71" s="11" t="n">
        <v>0</v>
      </c>
      <c r="G71" s="12" t="n">
        <f aca="false">(B71/1000)*(C71*1+D71*2)</f>
        <v>35103.18</v>
      </c>
      <c r="H71" s="12" t="n">
        <f aca="false">ABS(C71-ROUND(C71,0))+ABS(D71-ROUND(D71,0))</f>
        <v>0</v>
      </c>
      <c r="I71" s="13" t="n">
        <v>0</v>
      </c>
    </row>
    <row r="72" customFormat="false" ht="13"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 hidden="false" customHeight="false" outlineLevel="0" collapsed="false">
      <c r="A73" s="10" t="n">
        <v>151</v>
      </c>
      <c r="B73" s="11" t="n">
        <f aca="false">PRRAS!C83</f>
        <v>72</v>
      </c>
      <c r="C73" s="11" t="n">
        <f aca="false">PRRAS!D83</f>
        <v>0</v>
      </c>
      <c r="D73" s="11" t="n">
        <f aca="false">PRRAS!E83</f>
        <v>366222</v>
      </c>
      <c r="E73" s="11" t="n">
        <v>0</v>
      </c>
      <c r="F73" s="11" t="n">
        <v>0</v>
      </c>
      <c r="G73" s="12" t="n">
        <f aca="false">(B73/1000)*(C73*1+D73*2)</f>
        <v>52735.968</v>
      </c>
      <c r="H73" s="12" t="n">
        <f aca="false">ABS(C73-ROUND(C73,0))+ABS(D73-ROUND(D73,0))</f>
        <v>0</v>
      </c>
      <c r="I73" s="13" t="n">
        <v>0</v>
      </c>
    </row>
    <row r="74" customFormat="false" ht="13" hidden="false" customHeight="false" outlineLevel="0" collapsed="false">
      <c r="A74" s="10" t="n">
        <v>151</v>
      </c>
      <c r="B74" s="11" t="n">
        <f aca="false">PRRAS!C84</f>
        <v>73</v>
      </c>
      <c r="C74" s="11" t="n">
        <f aca="false">PRRAS!D84</f>
        <v>0</v>
      </c>
      <c r="D74" s="11" t="n">
        <f aca="false">PRRAS!E84</f>
        <v>91234</v>
      </c>
      <c r="E74" s="11" t="n">
        <v>0</v>
      </c>
      <c r="F74" s="11" t="n">
        <v>0</v>
      </c>
      <c r="G74" s="12" t="n">
        <f aca="false">(B74/1000)*(C74*1+D74*2)</f>
        <v>13320.164</v>
      </c>
      <c r="H74" s="12" t="n">
        <f aca="false">ABS(C74-ROUND(C74,0))+ABS(D74-ROUND(D74,0))</f>
        <v>0</v>
      </c>
      <c r="I74" s="13" t="n">
        <v>0</v>
      </c>
    </row>
    <row r="75" customFormat="false" ht="13"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 hidden="false" customHeight="false" outlineLevel="0" collapsed="false">
      <c r="A76" s="10" t="n">
        <v>151</v>
      </c>
      <c r="B76" s="11" t="n">
        <f aca="false">PRRAS!C86</f>
        <v>75</v>
      </c>
      <c r="C76" s="11" t="n">
        <f aca="false">PRRAS!D86</f>
        <v>0</v>
      </c>
      <c r="D76" s="11" t="n">
        <f aca="false">PRRAS!E86</f>
        <v>274988</v>
      </c>
      <c r="E76" s="11" t="n">
        <v>0</v>
      </c>
      <c r="F76" s="11" t="n">
        <v>0</v>
      </c>
      <c r="G76" s="12" t="n">
        <f aca="false">(B76/1000)*(C76*1+D76*2)</f>
        <v>41248.2</v>
      </c>
      <c r="H76" s="12" t="n">
        <f aca="false">ABS(C76-ROUND(C76,0))+ABS(D76-ROUND(D76,0))</f>
        <v>0</v>
      </c>
      <c r="I76" s="13" t="n">
        <v>0</v>
      </c>
    </row>
    <row r="77" customFormat="false" ht="13"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 hidden="false" customHeight="false" outlineLevel="0" collapsed="false">
      <c r="A78" s="10" t="n">
        <v>151</v>
      </c>
      <c r="B78" s="11" t="n">
        <f aca="false">PRRAS!C88</f>
        <v>77</v>
      </c>
      <c r="C78" s="11" t="n">
        <f aca="false">PRRAS!D88</f>
        <v>43</v>
      </c>
      <c r="D78" s="11" t="n">
        <f aca="false">PRRAS!E88</f>
        <v>46</v>
      </c>
      <c r="E78" s="11" t="n">
        <v>0</v>
      </c>
      <c r="F78" s="11" t="n">
        <v>0</v>
      </c>
      <c r="G78" s="12" t="n">
        <f aca="false">(B78/1000)*(C78*1+D78*2)</f>
        <v>10.395</v>
      </c>
      <c r="H78" s="12" t="n">
        <f aca="false">ABS(C78-ROUND(C78,0))+ABS(D78-ROUND(D78,0))</f>
        <v>0</v>
      </c>
      <c r="I78" s="13" t="n">
        <v>0</v>
      </c>
    </row>
    <row r="79" customFormat="false" ht="13" hidden="false" customHeight="false" outlineLevel="0" collapsed="false">
      <c r="A79" s="10" t="n">
        <v>151</v>
      </c>
      <c r="B79" s="11" t="n">
        <f aca="false">PRRAS!C89</f>
        <v>78</v>
      </c>
      <c r="C79" s="11" t="n">
        <f aca="false">PRRAS!D89</f>
        <v>43</v>
      </c>
      <c r="D79" s="11" t="n">
        <f aca="false">PRRAS!E89</f>
        <v>46</v>
      </c>
      <c r="E79" s="11" t="n">
        <v>0</v>
      </c>
      <c r="F79" s="11" t="n">
        <v>0</v>
      </c>
      <c r="G79" s="12" t="n">
        <f aca="false">(B79/1000)*(C79*1+D79*2)</f>
        <v>10.53</v>
      </c>
      <c r="H79" s="12" t="n">
        <f aca="false">ABS(C79-ROUND(C79,0))+ABS(D79-ROUND(D79,0))</f>
        <v>0</v>
      </c>
      <c r="I79" s="13" t="n">
        <v>0</v>
      </c>
    </row>
    <row r="80" customFormat="false" ht="13"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 hidden="false" customHeight="false" outlineLevel="0" collapsed="false">
      <c r="A81" s="10" t="n">
        <v>151</v>
      </c>
      <c r="B81" s="11" t="n">
        <f aca="false">PRRAS!C91</f>
        <v>80</v>
      </c>
      <c r="C81" s="11" t="n">
        <f aca="false">PRRAS!D91</f>
        <v>43</v>
      </c>
      <c r="D81" s="11" t="n">
        <f aca="false">PRRAS!E91</f>
        <v>46</v>
      </c>
      <c r="E81" s="11" t="n">
        <v>0</v>
      </c>
      <c r="F81" s="11" t="n">
        <v>0</v>
      </c>
      <c r="G81" s="12" t="n">
        <f aca="false">(B81/1000)*(C81*1+D81*2)</f>
        <v>10.8</v>
      </c>
      <c r="H81" s="12" t="n">
        <f aca="false">ABS(C81-ROUND(C81,0))+ABS(D81-ROUND(D81,0))</f>
        <v>0</v>
      </c>
      <c r="I81" s="13" t="n">
        <v>0</v>
      </c>
    </row>
    <row r="82" customFormat="false" ht="13"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 hidden="false" customHeight="false" outlineLevel="0" collapsed="false">
      <c r="A102" s="10" t="n">
        <v>151</v>
      </c>
      <c r="B102" s="11" t="n">
        <f aca="false">PRRAS!C112</f>
        <v>101</v>
      </c>
      <c r="C102" s="11" t="n">
        <f aca="false">PRRAS!D112</f>
        <v>360909</v>
      </c>
      <c r="D102" s="11" t="n">
        <f aca="false">PRRAS!E112</f>
        <v>453719</v>
      </c>
      <c r="E102" s="11" t="n">
        <v>0</v>
      </c>
      <c r="F102" s="11" t="n">
        <v>0</v>
      </c>
      <c r="G102" s="12" t="n">
        <f aca="false">(B102/1000)*(C102*1+D102*2)</f>
        <v>128103.047</v>
      </c>
      <c r="H102" s="12" t="n">
        <f aca="false">ABS(C102-ROUND(C102,0))+ABS(D102-ROUND(D102,0))</f>
        <v>0</v>
      </c>
      <c r="I102" s="13" t="n">
        <v>0</v>
      </c>
    </row>
    <row r="103" customFormat="false" ht="13"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 hidden="false" customHeight="false" outlineLevel="0" collapsed="false">
      <c r="A108" s="10" t="n">
        <v>151</v>
      </c>
      <c r="B108" s="11" t="n">
        <f aca="false">PRRAS!C118</f>
        <v>107</v>
      </c>
      <c r="C108" s="11" t="n">
        <f aca="false">PRRAS!D118</f>
        <v>360909</v>
      </c>
      <c r="D108" s="11" t="n">
        <f aca="false">PRRAS!E118</f>
        <v>453719</v>
      </c>
      <c r="E108" s="11" t="n">
        <v>0</v>
      </c>
      <c r="F108" s="11" t="n">
        <v>0</v>
      </c>
      <c r="G108" s="12" t="n">
        <f aca="false">(B108/1000)*(C108*1+D108*2)</f>
        <v>135713.129</v>
      </c>
      <c r="H108" s="12" t="n">
        <f aca="false">ABS(C108-ROUND(C108,0))+ABS(D108-ROUND(D108,0))</f>
        <v>0</v>
      </c>
      <c r="I108" s="13" t="n">
        <v>0</v>
      </c>
    </row>
    <row r="109" customFormat="false" ht="13"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 hidden="false" customHeight="false" outlineLevel="0" collapsed="false">
      <c r="A113" s="10" t="n">
        <v>151</v>
      </c>
      <c r="B113" s="11" t="n">
        <f aca="false">PRRAS!C123</f>
        <v>112</v>
      </c>
      <c r="C113" s="11" t="n">
        <f aca="false">PRRAS!D123</f>
        <v>360909</v>
      </c>
      <c r="D113" s="11" t="n">
        <f aca="false">PRRAS!E123</f>
        <v>453719</v>
      </c>
      <c r="E113" s="11" t="n">
        <v>0</v>
      </c>
      <c r="F113" s="11" t="n">
        <v>0</v>
      </c>
      <c r="G113" s="12" t="n">
        <f aca="false">(B113/1000)*(C113*1+D113*2)</f>
        <v>142054.864</v>
      </c>
      <c r="H113" s="12" t="n">
        <f aca="false">ABS(C113-ROUND(C113,0))+ABS(D113-ROUND(D113,0))</f>
        <v>0</v>
      </c>
      <c r="I113" s="13" t="n">
        <v>0</v>
      </c>
    </row>
    <row r="114" customFormat="false" ht="13"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 hidden="false" customHeight="false" outlineLevel="0" collapsed="false">
      <c r="A120" s="10" t="n">
        <v>151</v>
      </c>
      <c r="B120" s="11" t="n">
        <f aca="false">PRRAS!C130</f>
        <v>119</v>
      </c>
      <c r="C120" s="11" t="n">
        <f aca="false">PRRAS!D130</f>
        <v>2080</v>
      </c>
      <c r="D120" s="11" t="n">
        <f aca="false">PRRAS!E130</f>
        <v>202728</v>
      </c>
      <c r="E120" s="11" t="n">
        <v>0</v>
      </c>
      <c r="F120" s="11" t="n">
        <v>0</v>
      </c>
      <c r="G120" s="12" t="n">
        <f aca="false">(B120/1000)*(C120*1+D120*2)</f>
        <v>48496.784</v>
      </c>
      <c r="H120" s="12" t="n">
        <f aca="false">ABS(C120-ROUND(C120,0))+ABS(D120-ROUND(D120,0))</f>
        <v>0</v>
      </c>
      <c r="I120" s="13" t="n">
        <v>0</v>
      </c>
    </row>
    <row r="121" customFormat="false" ht="13" hidden="false" customHeight="false" outlineLevel="0" collapsed="false">
      <c r="A121" s="10" t="n">
        <v>151</v>
      </c>
      <c r="B121" s="11" t="n">
        <f aca="false">PRRAS!C131</f>
        <v>120</v>
      </c>
      <c r="C121" s="11" t="n">
        <f aca="false">PRRAS!D131</f>
        <v>2080</v>
      </c>
      <c r="D121" s="11" t="n">
        <f aca="false">PRRAS!E131</f>
        <v>0</v>
      </c>
      <c r="E121" s="11" t="n">
        <v>0</v>
      </c>
      <c r="F121" s="11" t="n">
        <v>0</v>
      </c>
      <c r="G121" s="12" t="n">
        <f aca="false">(B121/1000)*(C121*1+D121*2)</f>
        <v>249.6</v>
      </c>
      <c r="H121" s="12" t="n">
        <f aca="false">ABS(C121-ROUND(C121,0))+ABS(D121-ROUND(D121,0))</f>
        <v>0</v>
      </c>
      <c r="I121" s="13" t="n">
        <v>0</v>
      </c>
    </row>
    <row r="122" customFormat="false" ht="13"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 hidden="false" customHeight="false" outlineLevel="0" collapsed="false">
      <c r="A123" s="10" t="n">
        <v>151</v>
      </c>
      <c r="B123" s="11" t="n">
        <f aca="false">PRRAS!C133</f>
        <v>122</v>
      </c>
      <c r="C123" s="11" t="n">
        <f aca="false">PRRAS!D133</f>
        <v>2080</v>
      </c>
      <c r="D123" s="11" t="n">
        <f aca="false">PRRAS!E133</f>
        <v>0</v>
      </c>
      <c r="E123" s="11" t="n">
        <v>0</v>
      </c>
      <c r="F123" s="11" t="n">
        <v>0</v>
      </c>
      <c r="G123" s="12" t="n">
        <f aca="false">(B123/1000)*(C123*1+D123*2)</f>
        <v>253.76</v>
      </c>
      <c r="H123" s="12" t="n">
        <f aca="false">ABS(C123-ROUND(C123,0))+ABS(D123-ROUND(D123,0))</f>
        <v>0</v>
      </c>
      <c r="I123" s="13" t="n">
        <v>0</v>
      </c>
    </row>
    <row r="124" customFormat="false" ht="13" hidden="false" customHeight="false" outlineLevel="0" collapsed="false">
      <c r="A124" s="10" t="n">
        <v>151</v>
      </c>
      <c r="B124" s="11" t="n">
        <f aca="false">PRRAS!C134</f>
        <v>123</v>
      </c>
      <c r="C124" s="11" t="n">
        <f aca="false">PRRAS!D134</f>
        <v>0</v>
      </c>
      <c r="D124" s="11" t="n">
        <f aca="false">PRRAS!E134</f>
        <v>202728</v>
      </c>
      <c r="E124" s="11" t="n">
        <v>0</v>
      </c>
      <c r="F124" s="11" t="n">
        <v>0</v>
      </c>
      <c r="G124" s="12" t="n">
        <f aca="false">(B124/1000)*(C124*1+D124*2)</f>
        <v>49871.088</v>
      </c>
      <c r="H124" s="12" t="n">
        <f aca="false">ABS(C124-ROUND(C124,0))+ABS(D124-ROUND(D124,0))</f>
        <v>0</v>
      </c>
      <c r="I124" s="13" t="n">
        <v>0</v>
      </c>
    </row>
    <row r="125" customFormat="false" ht="13" hidden="false" customHeight="false" outlineLevel="0" collapsed="false">
      <c r="A125" s="10" t="n">
        <v>151</v>
      </c>
      <c r="B125" s="11" t="n">
        <f aca="false">PRRAS!C135</f>
        <v>124</v>
      </c>
      <c r="C125" s="11" t="n">
        <f aca="false">PRRAS!D135</f>
        <v>0</v>
      </c>
      <c r="D125" s="11" t="n">
        <f aca="false">PRRAS!E135</f>
        <v>202728</v>
      </c>
      <c r="E125" s="11" t="n">
        <v>0</v>
      </c>
      <c r="F125" s="11" t="n">
        <v>0</v>
      </c>
      <c r="G125" s="12" t="n">
        <f aca="false">(B125/1000)*(C125*1+D125*2)</f>
        <v>50276.544</v>
      </c>
      <c r="H125" s="12" t="n">
        <f aca="false">ABS(C125-ROUND(C125,0))+ABS(D125-ROUND(D125,0))</f>
        <v>0</v>
      </c>
      <c r="I125" s="13" t="n">
        <v>0</v>
      </c>
    </row>
    <row r="126" customFormat="false" ht="13"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 hidden="false" customHeight="false" outlineLevel="0" collapsed="false">
      <c r="A129" s="10" t="n">
        <v>151</v>
      </c>
      <c r="B129" s="11" t="n">
        <f aca="false">PRRAS!C139</f>
        <v>128</v>
      </c>
      <c r="C129" s="11" t="n">
        <f aca="false">PRRAS!D139</f>
        <v>2567955</v>
      </c>
      <c r="D129" s="11" t="n">
        <f aca="false">PRRAS!E139</f>
        <v>1413714</v>
      </c>
      <c r="E129" s="11" t="n">
        <v>0</v>
      </c>
      <c r="F129" s="11" t="n">
        <v>0</v>
      </c>
      <c r="G129" s="12" t="n">
        <f aca="false">(B129/1000)*(C129*1+D129*2)</f>
        <v>690609.024</v>
      </c>
      <c r="H129" s="12" t="n">
        <f aca="false">ABS(C129-ROUND(C129,0))+ABS(D129-ROUND(D129,0))</f>
        <v>0</v>
      </c>
      <c r="I129" s="13" t="n">
        <v>0</v>
      </c>
    </row>
    <row r="130" customFormat="false" ht="13" hidden="false" customHeight="false" outlineLevel="0" collapsed="false">
      <c r="A130" s="10" t="n">
        <v>151</v>
      </c>
      <c r="B130" s="11" t="n">
        <f aca="false">PRRAS!C140</f>
        <v>129</v>
      </c>
      <c r="C130" s="11" t="n">
        <f aca="false">PRRAS!D140</f>
        <v>2567955</v>
      </c>
      <c r="D130" s="11" t="n">
        <f aca="false">PRRAS!E140</f>
        <v>1413714</v>
      </c>
      <c r="E130" s="11" t="n">
        <v>0</v>
      </c>
      <c r="F130" s="11" t="n">
        <v>0</v>
      </c>
      <c r="G130" s="12" t="n">
        <f aca="false">(B130/1000)*(C130*1+D130*2)</f>
        <v>696004.407</v>
      </c>
      <c r="H130" s="12" t="n">
        <f aca="false">ABS(C130-ROUND(C130,0))+ABS(D130-ROUND(D130,0))</f>
        <v>0</v>
      </c>
      <c r="I130" s="13" t="n">
        <v>0</v>
      </c>
    </row>
    <row r="131" customFormat="false" ht="13" hidden="false" customHeight="false" outlineLevel="0" collapsed="false">
      <c r="A131" s="10" t="n">
        <v>151</v>
      </c>
      <c r="B131" s="11" t="n">
        <f aca="false">PRRAS!C141</f>
        <v>130</v>
      </c>
      <c r="C131" s="11" t="n">
        <f aca="false">PRRAS!D141</f>
        <v>1794442</v>
      </c>
      <c r="D131" s="11" t="n">
        <f aca="false">PRRAS!E141</f>
        <v>1271265</v>
      </c>
      <c r="E131" s="11" t="n">
        <v>0</v>
      </c>
      <c r="F131" s="11" t="n">
        <v>0</v>
      </c>
      <c r="G131" s="12" t="n">
        <f aca="false">(B131/1000)*(C131*1+D131*2)</f>
        <v>563806.36</v>
      </c>
      <c r="H131" s="12" t="n">
        <f aca="false">ABS(C131-ROUND(C131,0))+ABS(D131-ROUND(D131,0))</f>
        <v>0</v>
      </c>
      <c r="I131" s="13" t="n">
        <v>0</v>
      </c>
    </row>
    <row r="132" customFormat="false" ht="13" hidden="false" customHeight="false" outlineLevel="0" collapsed="false">
      <c r="A132" s="10" t="n">
        <v>151</v>
      </c>
      <c r="B132" s="11" t="n">
        <f aca="false">PRRAS!C142</f>
        <v>131</v>
      </c>
      <c r="C132" s="11" t="n">
        <f aca="false">PRRAS!D142</f>
        <v>773513</v>
      </c>
      <c r="D132" s="11" t="n">
        <f aca="false">PRRAS!E142</f>
        <v>142449</v>
      </c>
      <c r="E132" s="11" t="n">
        <v>0</v>
      </c>
      <c r="F132" s="11" t="n">
        <v>0</v>
      </c>
      <c r="G132" s="12" t="n">
        <f aca="false">(B132/1000)*(C132*1+D132*2)</f>
        <v>138651.841</v>
      </c>
      <c r="H132" s="12" t="n">
        <f aca="false">ABS(C132-ROUND(C132,0))+ABS(D132-ROUND(D132,0))</f>
        <v>0</v>
      </c>
      <c r="I132" s="13" t="n">
        <v>0</v>
      </c>
    </row>
    <row r="133" customFormat="false" ht="13"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 hidden="false" customHeight="false" outlineLevel="0" collapsed="false">
      <c r="A147" s="10" t="n">
        <v>151</v>
      </c>
      <c r="B147" s="11" t="n">
        <f aca="false">PRRAS!C157</f>
        <v>146</v>
      </c>
      <c r="C147" s="11" t="n">
        <f aca="false">PRRAS!D157</f>
        <v>7867093</v>
      </c>
      <c r="D147" s="11" t="n">
        <f aca="false">PRRAS!E157</f>
        <v>7984984</v>
      </c>
      <c r="E147" s="11" t="n">
        <v>0</v>
      </c>
      <c r="F147" s="11" t="n">
        <v>0</v>
      </c>
      <c r="G147" s="12" t="n">
        <f aca="false">(B147/1000)*(C147*1+D147*2)</f>
        <v>3480210.906</v>
      </c>
      <c r="H147" s="12" t="n">
        <f aca="false">ABS(C147-ROUND(C147,0))+ABS(D147-ROUND(D147,0))</f>
        <v>0</v>
      </c>
      <c r="I147" s="13" t="n">
        <v>0</v>
      </c>
    </row>
    <row r="148" customFormat="false" ht="13" hidden="false" customHeight="false" outlineLevel="0" collapsed="false">
      <c r="A148" s="10" t="n">
        <v>151</v>
      </c>
      <c r="B148" s="11" t="n">
        <f aca="false">PRRAS!C158</f>
        <v>147</v>
      </c>
      <c r="C148" s="11" t="n">
        <f aca="false">PRRAS!D158</f>
        <v>6272471</v>
      </c>
      <c r="D148" s="11" t="n">
        <f aca="false">PRRAS!E158</f>
        <v>6838776</v>
      </c>
      <c r="E148" s="11" t="n">
        <v>0</v>
      </c>
      <c r="F148" s="11" t="n">
        <v>0</v>
      </c>
      <c r="G148" s="12" t="n">
        <f aca="false">(B148/1000)*(C148*1+D148*2)</f>
        <v>2932653.381</v>
      </c>
      <c r="H148" s="12" t="n">
        <f aca="false">ABS(C148-ROUND(C148,0))+ABS(D148-ROUND(D148,0))</f>
        <v>0</v>
      </c>
      <c r="I148" s="13" t="n">
        <v>0</v>
      </c>
    </row>
    <row r="149" customFormat="false" ht="13" hidden="false" customHeight="false" outlineLevel="0" collapsed="false">
      <c r="A149" s="10" t="n">
        <v>151</v>
      </c>
      <c r="B149" s="11" t="n">
        <f aca="false">PRRAS!C159</f>
        <v>148</v>
      </c>
      <c r="C149" s="11" t="n">
        <f aca="false">PRRAS!D159</f>
        <v>5100918</v>
      </c>
      <c r="D149" s="11" t="n">
        <f aca="false">PRRAS!E159</f>
        <v>5666991</v>
      </c>
      <c r="E149" s="11" t="n">
        <v>0</v>
      </c>
      <c r="F149" s="11" t="n">
        <v>0</v>
      </c>
      <c r="G149" s="12" t="n">
        <f aca="false">(B149/1000)*(C149*1+D149*2)</f>
        <v>2432365.2</v>
      </c>
      <c r="H149" s="12" t="n">
        <f aca="false">ABS(C149-ROUND(C149,0))+ABS(D149-ROUND(D149,0))</f>
        <v>0</v>
      </c>
      <c r="I149" s="13" t="n">
        <v>0</v>
      </c>
    </row>
    <row r="150" customFormat="false" ht="13" hidden="false" customHeight="false" outlineLevel="0" collapsed="false">
      <c r="A150" s="10" t="n">
        <v>151</v>
      </c>
      <c r="B150" s="11" t="n">
        <f aca="false">PRRAS!C160</f>
        <v>149</v>
      </c>
      <c r="C150" s="11" t="n">
        <f aca="false">PRRAS!D160</f>
        <v>5005302</v>
      </c>
      <c r="D150" s="11" t="n">
        <f aca="false">PRRAS!E160</f>
        <v>5531338</v>
      </c>
      <c r="E150" s="11" t="n">
        <v>0</v>
      </c>
      <c r="F150" s="11" t="n">
        <v>0</v>
      </c>
      <c r="G150" s="12" t="n">
        <f aca="false">(B150/1000)*(C150*1+D150*2)</f>
        <v>2394128.722</v>
      </c>
      <c r="H150" s="12" t="n">
        <f aca="false">ABS(C150-ROUND(C150,0))+ABS(D150-ROUND(D150,0))</f>
        <v>0</v>
      </c>
      <c r="I150" s="13" t="n">
        <v>0</v>
      </c>
    </row>
    <row r="151" customFormat="false" ht="13"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 hidden="false" customHeight="false" outlineLevel="0" collapsed="false">
      <c r="A152" s="10" t="n">
        <v>151</v>
      </c>
      <c r="B152" s="11" t="n">
        <f aca="false">PRRAS!C162</f>
        <v>151</v>
      </c>
      <c r="C152" s="11" t="n">
        <f aca="false">PRRAS!D162</f>
        <v>71247</v>
      </c>
      <c r="D152" s="11" t="n">
        <f aca="false">PRRAS!E162</f>
        <v>114988</v>
      </c>
      <c r="E152" s="11" t="n">
        <v>0</v>
      </c>
      <c r="F152" s="11" t="n">
        <v>0</v>
      </c>
      <c r="G152" s="12" t="n">
        <f aca="false">(B152/1000)*(C152*1+D152*2)</f>
        <v>45484.673</v>
      </c>
      <c r="H152" s="12" t="n">
        <f aca="false">ABS(C152-ROUND(C152,0))+ABS(D152-ROUND(D152,0))</f>
        <v>0</v>
      </c>
      <c r="I152" s="13" t="n">
        <v>0</v>
      </c>
    </row>
    <row r="153" customFormat="false" ht="13" hidden="false" customHeight="false" outlineLevel="0" collapsed="false">
      <c r="A153" s="10" t="n">
        <v>151</v>
      </c>
      <c r="B153" s="11" t="n">
        <f aca="false">PRRAS!C163</f>
        <v>152</v>
      </c>
      <c r="C153" s="11" t="n">
        <f aca="false">PRRAS!D163</f>
        <v>24369</v>
      </c>
      <c r="D153" s="11" t="n">
        <f aca="false">PRRAS!E163</f>
        <v>20665</v>
      </c>
      <c r="E153" s="11" t="n">
        <v>0</v>
      </c>
      <c r="F153" s="11" t="n">
        <v>0</v>
      </c>
      <c r="G153" s="12" t="n">
        <f aca="false">(B153/1000)*(C153*1+D153*2)</f>
        <v>9986.248</v>
      </c>
      <c r="H153" s="12" t="n">
        <f aca="false">ABS(C153-ROUND(C153,0))+ABS(D153-ROUND(D153,0))</f>
        <v>0</v>
      </c>
      <c r="I153" s="13" t="n">
        <v>0</v>
      </c>
    </row>
    <row r="154" customFormat="false" ht="13" hidden="false" customHeight="false" outlineLevel="0" collapsed="false">
      <c r="A154" s="10" t="n">
        <v>151</v>
      </c>
      <c r="B154" s="11" t="n">
        <f aca="false">PRRAS!C164</f>
        <v>153</v>
      </c>
      <c r="C154" s="11" t="n">
        <f aca="false">PRRAS!D164</f>
        <v>329680</v>
      </c>
      <c r="D154" s="11" t="n">
        <f aca="false">PRRAS!E164</f>
        <v>242104</v>
      </c>
      <c r="E154" s="11" t="n">
        <v>0</v>
      </c>
      <c r="F154" s="11" t="n">
        <v>0</v>
      </c>
      <c r="G154" s="12" t="n">
        <f aca="false">(B154/1000)*(C154*1+D154*2)</f>
        <v>124524.864</v>
      </c>
      <c r="H154" s="12" t="n">
        <f aca="false">ABS(C154-ROUND(C154,0))+ABS(D154-ROUND(D154,0))</f>
        <v>0</v>
      </c>
      <c r="I154" s="13" t="n">
        <v>0</v>
      </c>
    </row>
    <row r="155" customFormat="false" ht="13" hidden="false" customHeight="false" outlineLevel="0" collapsed="false">
      <c r="A155" s="10" t="n">
        <v>151</v>
      </c>
      <c r="B155" s="11" t="n">
        <f aca="false">PRRAS!C165</f>
        <v>154</v>
      </c>
      <c r="C155" s="11" t="n">
        <f aca="false">PRRAS!D165</f>
        <v>841873</v>
      </c>
      <c r="D155" s="11" t="n">
        <f aca="false">PRRAS!E165</f>
        <v>929681</v>
      </c>
      <c r="E155" s="11" t="n">
        <v>0</v>
      </c>
      <c r="F155" s="11" t="n">
        <v>0</v>
      </c>
      <c r="G155" s="12" t="n">
        <f aca="false">(B155/1000)*(C155*1+D155*2)</f>
        <v>415990.19</v>
      </c>
      <c r="H155" s="12" t="n">
        <f aca="false">ABS(C155-ROUND(C155,0))+ABS(D155-ROUND(D155,0))</f>
        <v>0</v>
      </c>
      <c r="I155" s="13" t="n">
        <v>0</v>
      </c>
    </row>
    <row r="156" customFormat="false" ht="13"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 hidden="false" customHeight="false" outlineLevel="0" collapsed="false">
      <c r="A157" s="10" t="n">
        <v>151</v>
      </c>
      <c r="B157" s="11" t="n">
        <f aca="false">PRRAS!C167</f>
        <v>156</v>
      </c>
      <c r="C157" s="11" t="n">
        <f aca="false">PRRAS!D167</f>
        <v>841873</v>
      </c>
      <c r="D157" s="11" t="n">
        <f aca="false">PRRAS!E167</f>
        <v>929681</v>
      </c>
      <c r="E157" s="11" t="n">
        <v>0</v>
      </c>
      <c r="F157" s="11" t="n">
        <v>0</v>
      </c>
      <c r="G157" s="12" t="n">
        <f aca="false">(B157/1000)*(C157*1+D157*2)</f>
        <v>421392.66</v>
      </c>
      <c r="H157" s="12" t="n">
        <f aca="false">ABS(C157-ROUND(C157,0))+ABS(D157-ROUND(D157,0))</f>
        <v>0</v>
      </c>
      <c r="I157" s="13" t="n">
        <v>0</v>
      </c>
    </row>
    <row r="158" customFormat="false" ht="13"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 hidden="false" customHeight="false" outlineLevel="0" collapsed="false">
      <c r="A159" s="10" t="n">
        <v>151</v>
      </c>
      <c r="B159" s="11" t="n">
        <f aca="false">PRRAS!C169</f>
        <v>158</v>
      </c>
      <c r="C159" s="11" t="n">
        <f aca="false">PRRAS!D169</f>
        <v>1381386</v>
      </c>
      <c r="D159" s="11" t="n">
        <f aca="false">PRRAS!E169</f>
        <v>1058596</v>
      </c>
      <c r="E159" s="11" t="n">
        <v>0</v>
      </c>
      <c r="F159" s="11" t="n">
        <v>0</v>
      </c>
      <c r="G159" s="12" t="n">
        <f aca="false">(B159/1000)*(C159*1+D159*2)</f>
        <v>552775.324</v>
      </c>
      <c r="H159" s="12" t="n">
        <f aca="false">ABS(C159-ROUND(C159,0))+ABS(D159-ROUND(D159,0))</f>
        <v>0</v>
      </c>
      <c r="I159" s="13" t="n">
        <v>0</v>
      </c>
    </row>
    <row r="160" customFormat="false" ht="13" hidden="false" customHeight="false" outlineLevel="0" collapsed="false">
      <c r="A160" s="10" t="n">
        <v>151</v>
      </c>
      <c r="B160" s="11" t="n">
        <f aca="false">PRRAS!C170</f>
        <v>159</v>
      </c>
      <c r="C160" s="11" t="n">
        <f aca="false">PRRAS!D170</f>
        <v>255966</v>
      </c>
      <c r="D160" s="11" t="n">
        <f aca="false">PRRAS!E170</f>
        <v>246757</v>
      </c>
      <c r="E160" s="11" t="n">
        <v>0</v>
      </c>
      <c r="F160" s="11" t="n">
        <v>0</v>
      </c>
      <c r="G160" s="12" t="n">
        <f aca="false">(B160/1000)*(C160*1+D160*2)</f>
        <v>119167.32</v>
      </c>
      <c r="H160" s="12" t="n">
        <f aca="false">ABS(C160-ROUND(C160,0))+ABS(D160-ROUND(D160,0))</f>
        <v>0</v>
      </c>
      <c r="I160" s="13" t="n">
        <v>0</v>
      </c>
    </row>
    <row r="161" customFormat="false" ht="13" hidden="false" customHeight="false" outlineLevel="0" collapsed="false">
      <c r="A161" s="10" t="n">
        <v>151</v>
      </c>
      <c r="B161" s="11" t="n">
        <f aca="false">PRRAS!C171</f>
        <v>160</v>
      </c>
      <c r="C161" s="11" t="n">
        <f aca="false">PRRAS!D171</f>
        <v>50466</v>
      </c>
      <c r="D161" s="11" t="n">
        <f aca="false">PRRAS!E171</f>
        <v>30447</v>
      </c>
      <c r="E161" s="11" t="n">
        <v>0</v>
      </c>
      <c r="F161" s="11" t="n">
        <v>0</v>
      </c>
      <c r="G161" s="12" t="n">
        <f aca="false">(B161/1000)*(C161*1+D161*2)</f>
        <v>17817.6</v>
      </c>
      <c r="H161" s="12" t="n">
        <f aca="false">ABS(C161-ROUND(C161,0))+ABS(D161-ROUND(D161,0))</f>
        <v>0</v>
      </c>
      <c r="I161" s="13" t="n">
        <v>0</v>
      </c>
    </row>
    <row r="162" customFormat="false" ht="13" hidden="false" customHeight="false" outlineLevel="0" collapsed="false">
      <c r="A162" s="10" t="n">
        <v>151</v>
      </c>
      <c r="B162" s="11" t="n">
        <f aca="false">PRRAS!C172</f>
        <v>161</v>
      </c>
      <c r="C162" s="11" t="n">
        <f aca="false">PRRAS!D172</f>
        <v>152928</v>
      </c>
      <c r="D162" s="11" t="n">
        <f aca="false">PRRAS!E172</f>
        <v>188300</v>
      </c>
      <c r="E162" s="11" t="n">
        <v>0</v>
      </c>
      <c r="F162" s="11" t="n">
        <v>0</v>
      </c>
      <c r="G162" s="12" t="n">
        <f aca="false">(B162/1000)*(C162*1+D162*2)</f>
        <v>85254.008</v>
      </c>
      <c r="H162" s="12" t="n">
        <f aca="false">ABS(C162-ROUND(C162,0))+ABS(D162-ROUND(D162,0))</f>
        <v>0</v>
      </c>
      <c r="I162" s="13" t="n">
        <v>0</v>
      </c>
    </row>
    <row r="163" customFormat="false" ht="13" hidden="false" customHeight="false" outlineLevel="0" collapsed="false">
      <c r="A163" s="10" t="n">
        <v>151</v>
      </c>
      <c r="B163" s="11" t="n">
        <f aca="false">PRRAS!C173</f>
        <v>162</v>
      </c>
      <c r="C163" s="11" t="n">
        <f aca="false">PRRAS!D173</f>
        <v>52572</v>
      </c>
      <c r="D163" s="11" t="n">
        <f aca="false">PRRAS!E173</f>
        <v>28010</v>
      </c>
      <c r="E163" s="11" t="n">
        <v>0</v>
      </c>
      <c r="F163" s="11" t="n">
        <v>0</v>
      </c>
      <c r="G163" s="12" t="n">
        <f aca="false">(B163/1000)*(C163*1+D163*2)</f>
        <v>17591.904</v>
      </c>
      <c r="H163" s="12" t="n">
        <f aca="false">ABS(C163-ROUND(C163,0))+ABS(D163-ROUND(D163,0))</f>
        <v>0</v>
      </c>
      <c r="I163" s="13" t="n">
        <v>0</v>
      </c>
    </row>
    <row r="164" customFormat="false" ht="13"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 hidden="false" customHeight="false" outlineLevel="0" collapsed="false">
      <c r="A165" s="10" t="n">
        <v>151</v>
      </c>
      <c r="B165" s="11" t="n">
        <f aca="false">PRRAS!C175</f>
        <v>164</v>
      </c>
      <c r="C165" s="11" t="n">
        <f aca="false">PRRAS!D175</f>
        <v>561344</v>
      </c>
      <c r="D165" s="11" t="n">
        <f aca="false">PRRAS!E175</f>
        <v>459434</v>
      </c>
      <c r="E165" s="11" t="n">
        <v>0</v>
      </c>
      <c r="F165" s="11" t="n">
        <v>0</v>
      </c>
      <c r="G165" s="12" t="n">
        <f aca="false">(B165/1000)*(C165*1+D165*2)</f>
        <v>242754.768</v>
      </c>
      <c r="H165" s="12" t="n">
        <f aca="false">ABS(C165-ROUND(C165,0))+ABS(D165-ROUND(D165,0))</f>
        <v>0</v>
      </c>
      <c r="I165" s="13" t="n">
        <v>0</v>
      </c>
    </row>
    <row r="166" customFormat="false" ht="13" hidden="false" customHeight="false" outlineLevel="0" collapsed="false">
      <c r="A166" s="10" t="n">
        <v>151</v>
      </c>
      <c r="B166" s="11" t="n">
        <f aca="false">PRRAS!C176</f>
        <v>165</v>
      </c>
      <c r="C166" s="11" t="n">
        <f aca="false">PRRAS!D176</f>
        <v>115671</v>
      </c>
      <c r="D166" s="11" t="n">
        <f aca="false">PRRAS!E176</f>
        <v>73654</v>
      </c>
      <c r="E166" s="11" t="n">
        <v>0</v>
      </c>
      <c r="F166" s="11" t="n">
        <v>0</v>
      </c>
      <c r="G166" s="12" t="n">
        <f aca="false">(B166/1000)*(C166*1+D166*2)</f>
        <v>43391.535</v>
      </c>
      <c r="H166" s="12" t="n">
        <f aca="false">ABS(C166-ROUND(C166,0))+ABS(D166-ROUND(D166,0))</f>
        <v>0</v>
      </c>
      <c r="I166" s="13" t="n">
        <v>0</v>
      </c>
    </row>
    <row r="167" customFormat="false" ht="13" hidden="false" customHeight="false" outlineLevel="0" collapsed="false">
      <c r="A167" s="10" t="n">
        <v>151</v>
      </c>
      <c r="B167" s="11" t="n">
        <f aca="false">PRRAS!C177</f>
        <v>166</v>
      </c>
      <c r="C167" s="11" t="n">
        <f aca="false">PRRAS!D177</f>
        <v>244125</v>
      </c>
      <c r="D167" s="11" t="n">
        <f aca="false">PRRAS!E177</f>
        <v>329989</v>
      </c>
      <c r="E167" s="11" t="n">
        <v>0</v>
      </c>
      <c r="F167" s="11" t="n">
        <v>0</v>
      </c>
      <c r="G167" s="12" t="n">
        <f aca="false">(B167/1000)*(C167*1+D167*2)</f>
        <v>150081.098</v>
      </c>
      <c r="H167" s="12" t="n">
        <f aca="false">ABS(C167-ROUND(C167,0))+ABS(D167-ROUND(D167,0))</f>
        <v>0</v>
      </c>
      <c r="I167" s="13" t="n">
        <v>0</v>
      </c>
    </row>
    <row r="168" customFormat="false" ht="13" hidden="false" customHeight="false" outlineLevel="0" collapsed="false">
      <c r="A168" s="10" t="n">
        <v>151</v>
      </c>
      <c r="B168" s="11" t="n">
        <f aca="false">PRRAS!C178</f>
        <v>167</v>
      </c>
      <c r="C168" s="11" t="n">
        <f aca="false">PRRAS!D178</f>
        <v>180597</v>
      </c>
      <c r="D168" s="11" t="n">
        <f aca="false">PRRAS!E178</f>
        <v>39263</v>
      </c>
      <c r="E168" s="11" t="n">
        <v>0</v>
      </c>
      <c r="F168" s="11" t="n">
        <v>0</v>
      </c>
      <c r="G168" s="12" t="n">
        <f aca="false">(B168/1000)*(C168*1+D168*2)</f>
        <v>43273.541</v>
      </c>
      <c r="H168" s="12" t="n">
        <f aca="false">ABS(C168-ROUND(C168,0))+ABS(D168-ROUND(D168,0))</f>
        <v>0</v>
      </c>
      <c r="I168" s="13" t="n">
        <v>0</v>
      </c>
    </row>
    <row r="169" customFormat="false" ht="13" hidden="false" customHeight="false" outlineLevel="0" collapsed="false">
      <c r="A169" s="10" t="n">
        <v>151</v>
      </c>
      <c r="B169" s="11" t="n">
        <f aca="false">PRRAS!C179</f>
        <v>168</v>
      </c>
      <c r="C169" s="11" t="n">
        <f aca="false">PRRAS!D179</f>
        <v>9940</v>
      </c>
      <c r="D169" s="11" t="n">
        <f aca="false">PRRAS!E179</f>
        <v>6079</v>
      </c>
      <c r="E169" s="11" t="n">
        <v>0</v>
      </c>
      <c r="F169" s="11" t="n">
        <v>0</v>
      </c>
      <c r="G169" s="12" t="n">
        <f aca="false">(B169/1000)*(C169*1+D169*2)</f>
        <v>3712.464</v>
      </c>
      <c r="H169" s="12" t="n">
        <f aca="false">ABS(C169-ROUND(C169,0))+ABS(D169-ROUND(D169,0))</f>
        <v>0</v>
      </c>
      <c r="I169" s="13" t="n">
        <v>0</v>
      </c>
    </row>
    <row r="170" customFormat="false" ht="13" hidden="false" customHeight="false" outlineLevel="0" collapsed="false">
      <c r="A170" s="10" t="n">
        <v>151</v>
      </c>
      <c r="B170" s="11" t="n">
        <f aca="false">PRRAS!C180</f>
        <v>169</v>
      </c>
      <c r="C170" s="11" t="n">
        <f aca="false">PRRAS!D180</f>
        <v>10753</v>
      </c>
      <c r="D170" s="11" t="n">
        <f aca="false">PRRAS!E180</f>
        <v>8953</v>
      </c>
      <c r="E170" s="11" t="n">
        <v>0</v>
      </c>
      <c r="F170" s="11" t="n">
        <v>0</v>
      </c>
      <c r="G170" s="12" t="n">
        <f aca="false">(B170/1000)*(C170*1+D170*2)</f>
        <v>4843.371</v>
      </c>
      <c r="H170" s="12" t="n">
        <f aca="false">ABS(C170-ROUND(C170,0))+ABS(D170-ROUND(D170,0))</f>
        <v>0</v>
      </c>
      <c r="I170" s="13" t="n">
        <v>0</v>
      </c>
    </row>
    <row r="171" customFormat="false" ht="13"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 hidden="false" customHeight="false" outlineLevel="0" collapsed="false">
      <c r="A172" s="10" t="n">
        <v>151</v>
      </c>
      <c r="B172" s="11" t="n">
        <f aca="false">PRRAS!C182</f>
        <v>171</v>
      </c>
      <c r="C172" s="11" t="n">
        <f aca="false">PRRAS!D182</f>
        <v>258</v>
      </c>
      <c r="D172" s="11" t="n">
        <f aca="false">PRRAS!E182</f>
        <v>1496</v>
      </c>
      <c r="E172" s="11" t="n">
        <v>0</v>
      </c>
      <c r="F172" s="11" t="n">
        <v>0</v>
      </c>
      <c r="G172" s="12" t="n">
        <f aca="false">(B172/1000)*(C172*1+D172*2)</f>
        <v>555.75</v>
      </c>
      <c r="H172" s="12" t="n">
        <f aca="false">ABS(C172-ROUND(C172,0))+ABS(D172-ROUND(D172,0))</f>
        <v>0</v>
      </c>
      <c r="I172" s="13" t="n">
        <v>0</v>
      </c>
    </row>
    <row r="173" customFormat="false" ht="13" hidden="false" customHeight="false" outlineLevel="0" collapsed="false">
      <c r="A173" s="10" t="n">
        <v>151</v>
      </c>
      <c r="B173" s="11" t="n">
        <f aca="false">PRRAS!C183</f>
        <v>172</v>
      </c>
      <c r="C173" s="11" t="n">
        <f aca="false">PRRAS!D183</f>
        <v>472905</v>
      </c>
      <c r="D173" s="11" t="n">
        <f aca="false">PRRAS!E183</f>
        <v>301066</v>
      </c>
      <c r="E173" s="11" t="n">
        <v>0</v>
      </c>
      <c r="F173" s="11" t="n">
        <v>0</v>
      </c>
      <c r="G173" s="12" t="n">
        <f aca="false">(B173/1000)*(C173*1+D173*2)</f>
        <v>184906.364</v>
      </c>
      <c r="H173" s="12" t="n">
        <f aca="false">ABS(C173-ROUND(C173,0))+ABS(D173-ROUND(D173,0))</f>
        <v>0</v>
      </c>
      <c r="I173" s="13" t="n">
        <v>0</v>
      </c>
    </row>
    <row r="174" customFormat="false" ht="13" hidden="false" customHeight="false" outlineLevel="0" collapsed="false">
      <c r="A174" s="10" t="n">
        <v>151</v>
      </c>
      <c r="B174" s="11" t="n">
        <f aca="false">PRRAS!C184</f>
        <v>173</v>
      </c>
      <c r="C174" s="11" t="n">
        <f aca="false">PRRAS!D184</f>
        <v>16011</v>
      </c>
      <c r="D174" s="11" t="n">
        <f aca="false">PRRAS!E184</f>
        <v>9217</v>
      </c>
      <c r="E174" s="11" t="n">
        <v>0</v>
      </c>
      <c r="F174" s="11" t="n">
        <v>0</v>
      </c>
      <c r="G174" s="12" t="n">
        <f aca="false">(B174/1000)*(C174*1+D174*2)</f>
        <v>5958.985</v>
      </c>
      <c r="H174" s="12" t="n">
        <f aca="false">ABS(C174-ROUND(C174,0))+ABS(D174-ROUND(D174,0))</f>
        <v>0</v>
      </c>
      <c r="I174" s="13" t="n">
        <v>0</v>
      </c>
    </row>
    <row r="175" customFormat="false" ht="13" hidden="false" customHeight="false" outlineLevel="0" collapsed="false">
      <c r="A175" s="10" t="n">
        <v>151</v>
      </c>
      <c r="B175" s="11" t="n">
        <f aca="false">PRRAS!C185</f>
        <v>174</v>
      </c>
      <c r="C175" s="11" t="n">
        <f aca="false">PRRAS!D185</f>
        <v>321260</v>
      </c>
      <c r="D175" s="11" t="n">
        <f aca="false">PRRAS!E185</f>
        <v>77531</v>
      </c>
      <c r="E175" s="11" t="n">
        <v>0</v>
      </c>
      <c r="F175" s="11" t="n">
        <v>0</v>
      </c>
      <c r="G175" s="12" t="n">
        <f aca="false">(B175/1000)*(C175*1+D175*2)</f>
        <v>82880.028</v>
      </c>
      <c r="H175" s="12" t="n">
        <f aca="false">ABS(C175-ROUND(C175,0))+ABS(D175-ROUND(D175,0))</f>
        <v>0</v>
      </c>
      <c r="I175" s="13" t="n">
        <v>0</v>
      </c>
    </row>
    <row r="176" customFormat="false" ht="13"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3" hidden="false" customHeight="false" outlineLevel="0" collapsed="false">
      <c r="A177" s="10" t="n">
        <v>151</v>
      </c>
      <c r="B177" s="11" t="n">
        <f aca="false">PRRAS!C187</f>
        <v>176</v>
      </c>
      <c r="C177" s="11" t="n">
        <f aca="false">PRRAS!D187</f>
        <v>46337</v>
      </c>
      <c r="D177" s="11" t="n">
        <f aca="false">PRRAS!E187</f>
        <v>47072</v>
      </c>
      <c r="E177" s="11" t="n">
        <v>0</v>
      </c>
      <c r="F177" s="11" t="n">
        <v>0</v>
      </c>
      <c r="G177" s="12" t="n">
        <f aca="false">(B177/1000)*(C177*1+D177*2)</f>
        <v>24724.656</v>
      </c>
      <c r="H177" s="12" t="n">
        <f aca="false">ABS(C177-ROUND(C177,0))+ABS(D177-ROUND(D177,0))</f>
        <v>0</v>
      </c>
      <c r="I177" s="13" t="n">
        <v>0</v>
      </c>
    </row>
    <row r="178" customFormat="false" ht="13" hidden="false" customHeight="false" outlineLevel="0" collapsed="false">
      <c r="A178" s="10" t="n">
        <v>151</v>
      </c>
      <c r="B178" s="11" t="n">
        <f aca="false">PRRAS!C188</f>
        <v>177</v>
      </c>
      <c r="C178" s="11" t="n">
        <f aca="false">PRRAS!D188</f>
        <v>14078</v>
      </c>
      <c r="D178" s="11" t="n">
        <f aca="false">PRRAS!E188</f>
        <v>17184</v>
      </c>
      <c r="E178" s="11" t="n">
        <v>0</v>
      </c>
      <c r="F178" s="11" t="n">
        <v>0</v>
      </c>
      <c r="G178" s="12" t="n">
        <f aca="false">(B178/1000)*(C178*1+D178*2)</f>
        <v>8574.942</v>
      </c>
      <c r="H178" s="12" t="n">
        <f aca="false">ABS(C178-ROUND(C178,0))+ABS(D178-ROUND(D178,0))</f>
        <v>0</v>
      </c>
      <c r="I178" s="13" t="n">
        <v>0</v>
      </c>
    </row>
    <row r="179" customFormat="false" ht="13" hidden="false" customHeight="false" outlineLevel="0" collapsed="false">
      <c r="A179" s="10" t="n">
        <v>151</v>
      </c>
      <c r="B179" s="11" t="n">
        <f aca="false">PRRAS!C189</f>
        <v>178</v>
      </c>
      <c r="C179" s="11" t="n">
        <f aca="false">PRRAS!D189</f>
        <v>11160</v>
      </c>
      <c r="D179" s="11" t="n">
        <f aca="false">PRRAS!E189</f>
        <v>25922</v>
      </c>
      <c r="E179" s="11" t="n">
        <v>0</v>
      </c>
      <c r="F179" s="11" t="n">
        <v>0</v>
      </c>
      <c r="G179" s="12" t="n">
        <f aca="false">(B179/1000)*(C179*1+D179*2)</f>
        <v>11214.712</v>
      </c>
      <c r="H179" s="12" t="n">
        <f aca="false">ABS(C179-ROUND(C179,0))+ABS(D179-ROUND(D179,0))</f>
        <v>0</v>
      </c>
      <c r="I179" s="13" t="n">
        <v>0</v>
      </c>
    </row>
    <row r="180" customFormat="false" ht="13" hidden="false" customHeight="false" outlineLevel="0" collapsed="false">
      <c r="A180" s="10" t="n">
        <v>151</v>
      </c>
      <c r="B180" s="11" t="n">
        <f aca="false">PRRAS!C190</f>
        <v>179</v>
      </c>
      <c r="C180" s="11" t="n">
        <f aca="false">PRRAS!D190</f>
        <v>38468</v>
      </c>
      <c r="D180" s="11" t="n">
        <f aca="false">PRRAS!E190</f>
        <v>106899</v>
      </c>
      <c r="E180" s="11" t="n">
        <v>0</v>
      </c>
      <c r="F180" s="11" t="n">
        <v>0</v>
      </c>
      <c r="G180" s="12" t="n">
        <f aca="false">(B180/1000)*(C180*1+D180*2)</f>
        <v>45155.614</v>
      </c>
      <c r="H180" s="12" t="n">
        <f aca="false">ABS(C180-ROUND(C180,0))+ABS(D180-ROUND(D180,0))</f>
        <v>0</v>
      </c>
      <c r="I180" s="13" t="n">
        <v>0</v>
      </c>
    </row>
    <row r="181" customFormat="false" ht="13" hidden="false" customHeight="false" outlineLevel="0" collapsed="false">
      <c r="A181" s="10" t="n">
        <v>151</v>
      </c>
      <c r="B181" s="11" t="n">
        <f aca="false">PRRAS!C191</f>
        <v>180</v>
      </c>
      <c r="C181" s="11" t="n">
        <f aca="false">PRRAS!D191</f>
        <v>12175</v>
      </c>
      <c r="D181" s="11" t="n">
        <f aca="false">PRRAS!E191</f>
        <v>11422</v>
      </c>
      <c r="E181" s="11" t="n">
        <v>0</v>
      </c>
      <c r="F181" s="11" t="n">
        <v>0</v>
      </c>
      <c r="G181" s="12" t="n">
        <f aca="false">(B181/1000)*(C181*1+D181*2)</f>
        <v>6303.42</v>
      </c>
      <c r="H181" s="12" t="n">
        <f aca="false">ABS(C181-ROUND(C181,0))+ABS(D181-ROUND(D181,0))</f>
        <v>0</v>
      </c>
      <c r="I181" s="13" t="n">
        <v>0</v>
      </c>
    </row>
    <row r="182" customFormat="false" ht="13" hidden="false" customHeight="false" outlineLevel="0" collapsed="false">
      <c r="A182" s="10" t="n">
        <v>151</v>
      </c>
      <c r="B182" s="11" t="n">
        <f aca="false">PRRAS!C192</f>
        <v>181</v>
      </c>
      <c r="C182" s="11" t="n">
        <f aca="false">PRRAS!D192</f>
        <v>11496</v>
      </c>
      <c r="D182" s="11" t="n">
        <f aca="false">PRRAS!E192</f>
        <v>3899</v>
      </c>
      <c r="E182" s="11" t="n">
        <v>0</v>
      </c>
      <c r="F182" s="11" t="n">
        <v>0</v>
      </c>
      <c r="G182" s="12" t="n">
        <f aca="false">(B182/1000)*(C182*1+D182*2)</f>
        <v>3492.214</v>
      </c>
      <c r="H182" s="12" t="n">
        <f aca="false">ABS(C182-ROUND(C182,0))+ABS(D182-ROUND(D182,0))</f>
        <v>0</v>
      </c>
      <c r="I182" s="13" t="n">
        <v>0</v>
      </c>
    </row>
    <row r="183" customFormat="false" ht="13" hidden="false" customHeight="false" outlineLevel="0" collapsed="false">
      <c r="A183" s="10" t="n">
        <v>151</v>
      </c>
      <c r="B183" s="11" t="n">
        <f aca="false">PRRAS!C193</f>
        <v>182</v>
      </c>
      <c r="C183" s="11" t="n">
        <f aca="false">PRRAS!D193</f>
        <v>1663</v>
      </c>
      <c r="D183" s="11" t="n">
        <f aca="false">PRRAS!E193</f>
        <v>160</v>
      </c>
      <c r="E183" s="11" t="n">
        <v>0</v>
      </c>
      <c r="F183" s="11" t="n">
        <v>0</v>
      </c>
      <c r="G183" s="12" t="n">
        <f aca="false">(B183/1000)*(C183*1+D183*2)</f>
        <v>360.906</v>
      </c>
      <c r="H183" s="12" t="n">
        <f aca="false">ABS(C183-ROUND(C183,0))+ABS(D183-ROUND(D183,0))</f>
        <v>0</v>
      </c>
      <c r="I183" s="13" t="n">
        <v>0</v>
      </c>
    </row>
    <row r="184" customFormat="false" ht="13" hidden="false" customHeight="false" outlineLevel="0" collapsed="false">
      <c r="A184" s="10" t="n">
        <v>151</v>
      </c>
      <c r="B184" s="11" t="n">
        <f aca="false">PRRAS!C194</f>
        <v>183</v>
      </c>
      <c r="C184" s="11" t="n">
        <f aca="false">PRRAS!D194</f>
        <v>89508</v>
      </c>
      <c r="D184" s="11" t="n">
        <f aca="false">PRRAS!E194</f>
        <v>51179</v>
      </c>
      <c r="E184" s="11" t="n">
        <v>0</v>
      </c>
      <c r="F184" s="11" t="n">
        <v>0</v>
      </c>
      <c r="G184" s="12" t="n">
        <f aca="false">(B184/1000)*(C184*1+D184*2)</f>
        <v>35111.478</v>
      </c>
      <c r="H184" s="12" t="n">
        <f aca="false">ABS(C184-ROUND(C184,0))+ABS(D184-ROUND(D184,0))</f>
        <v>0</v>
      </c>
      <c r="I184" s="13" t="n">
        <v>0</v>
      </c>
    </row>
    <row r="185" customFormat="false" ht="13" hidden="false" customHeight="false" outlineLevel="0" collapsed="false">
      <c r="A185" s="10" t="n">
        <v>151</v>
      </c>
      <c r="B185" s="11" t="n">
        <f aca="false">PRRAS!C195</f>
        <v>184</v>
      </c>
      <c r="C185" s="11" t="n">
        <f aca="false">PRRAS!D195</f>
        <v>43483</v>
      </c>
      <c r="D185" s="11" t="n">
        <f aca="false">PRRAS!E195</f>
        <v>22214</v>
      </c>
      <c r="E185" s="11" t="n">
        <v>0</v>
      </c>
      <c r="F185" s="11" t="n">
        <v>0</v>
      </c>
      <c r="G185" s="12" t="n">
        <f aca="false">(B185/1000)*(C185*1+D185*2)</f>
        <v>16175.624</v>
      </c>
      <c r="H185" s="12" t="n">
        <f aca="false">ABS(C185-ROUND(C185,0))+ABS(D185-ROUND(D185,0))</f>
        <v>0</v>
      </c>
      <c r="I185" s="13" t="n">
        <v>0</v>
      </c>
    </row>
    <row r="186" customFormat="false" ht="13" hidden="false" customHeight="false" outlineLevel="0" collapsed="false">
      <c r="A186" s="10" t="n">
        <v>151</v>
      </c>
      <c r="B186" s="11" t="n">
        <f aca="false">PRRAS!C196</f>
        <v>185</v>
      </c>
      <c r="C186" s="11" t="n">
        <f aca="false">PRRAS!D196</f>
        <v>13319</v>
      </c>
      <c r="D186" s="11" t="n">
        <f aca="false">PRRAS!E196</f>
        <v>7354</v>
      </c>
      <c r="E186" s="11" t="n">
        <v>0</v>
      </c>
      <c r="F186" s="11" t="n">
        <v>0</v>
      </c>
      <c r="G186" s="12" t="n">
        <f aca="false">(B186/1000)*(C186*1+D186*2)</f>
        <v>5184.995</v>
      </c>
      <c r="H186" s="12" t="n">
        <f aca="false">ABS(C186-ROUND(C186,0))+ABS(D186-ROUND(D186,0))</f>
        <v>0</v>
      </c>
      <c r="I186" s="13" t="n">
        <v>0</v>
      </c>
    </row>
    <row r="187" customFormat="false" ht="13" hidden="false" customHeight="false" outlineLevel="0" collapsed="false">
      <c r="A187" s="10" t="n">
        <v>151</v>
      </c>
      <c r="B187" s="11" t="n">
        <f aca="false">PRRAS!C197</f>
        <v>186</v>
      </c>
      <c r="C187" s="11" t="n">
        <f aca="false">PRRAS!D197</f>
        <v>3197</v>
      </c>
      <c r="D187" s="11" t="n">
        <f aca="false">PRRAS!E197</f>
        <v>164</v>
      </c>
      <c r="E187" s="11" t="n">
        <v>0</v>
      </c>
      <c r="F187" s="11" t="n">
        <v>0</v>
      </c>
      <c r="G187" s="12" t="n">
        <f aca="false">(B187/1000)*(C187*1+D187*2)</f>
        <v>655.65</v>
      </c>
      <c r="H187" s="12" t="n">
        <f aca="false">ABS(C187-ROUND(C187,0))+ABS(D187-ROUND(D187,0))</f>
        <v>0</v>
      </c>
      <c r="I187" s="13" t="n">
        <v>0</v>
      </c>
    </row>
    <row r="188" customFormat="false" ht="13"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3" hidden="false" customHeight="false" outlineLevel="0" collapsed="false">
      <c r="A189" s="10" t="n">
        <v>151</v>
      </c>
      <c r="B189" s="11" t="n">
        <f aca="false">PRRAS!C199</f>
        <v>188</v>
      </c>
      <c r="C189" s="11" t="n">
        <f aca="false">PRRAS!D199</f>
        <v>20125</v>
      </c>
      <c r="D189" s="11" t="n">
        <f aca="false">PRRAS!E199</f>
        <v>20325</v>
      </c>
      <c r="E189" s="11" t="n">
        <v>0</v>
      </c>
      <c r="F189" s="11" t="n">
        <v>0</v>
      </c>
      <c r="G189" s="12" t="n">
        <f aca="false">(B189/1000)*(C189*1+D189*2)</f>
        <v>11425.7</v>
      </c>
      <c r="H189" s="12" t="n">
        <f aca="false">ABS(C189-ROUND(C189,0))+ABS(D189-ROUND(D189,0))</f>
        <v>0</v>
      </c>
      <c r="I189" s="13" t="n">
        <v>0</v>
      </c>
    </row>
    <row r="190" customFormat="false" ht="13"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 hidden="false" customHeight="false" outlineLevel="0" collapsed="false">
      <c r="A191" s="10" t="n">
        <v>151</v>
      </c>
      <c r="B191" s="11" t="n">
        <f aca="false">PRRAS!C201</f>
        <v>190</v>
      </c>
      <c r="C191" s="11" t="n">
        <f aca="false">PRRAS!D201</f>
        <v>8384</v>
      </c>
      <c r="D191" s="11" t="n">
        <f aca="false">PRRAS!E201</f>
        <v>122</v>
      </c>
      <c r="E191" s="11" t="n">
        <v>0</v>
      </c>
      <c r="F191" s="11" t="n">
        <v>0</v>
      </c>
      <c r="G191" s="12" t="n">
        <f aca="false">(B191/1000)*(C191*1+D191*2)</f>
        <v>1639.32</v>
      </c>
      <c r="H191" s="12" t="n">
        <f aca="false">ABS(C191-ROUND(C191,0))+ABS(D191-ROUND(D191,0))</f>
        <v>0</v>
      </c>
      <c r="I191" s="13" t="n">
        <v>0</v>
      </c>
    </row>
    <row r="192" customFormat="false" ht="13" hidden="false" customHeight="false" outlineLevel="0" collapsed="false">
      <c r="A192" s="10" t="n">
        <v>151</v>
      </c>
      <c r="B192" s="11" t="n">
        <f aca="false">PRRAS!C202</f>
        <v>191</v>
      </c>
      <c r="C192" s="11" t="n">
        <f aca="false">PRRAS!D202</f>
        <v>5695</v>
      </c>
      <c r="D192" s="11" t="n">
        <f aca="false">PRRAS!E202</f>
        <v>5741</v>
      </c>
      <c r="E192" s="11" t="n">
        <v>0</v>
      </c>
      <c r="F192" s="11" t="n">
        <v>0</v>
      </c>
      <c r="G192" s="12" t="n">
        <f aca="false">(B192/1000)*(C192*1+D192*2)</f>
        <v>3280.807</v>
      </c>
      <c r="H192" s="12" t="n">
        <f aca="false">ABS(C192-ROUND(C192,0))+ABS(D192-ROUND(D192,0))</f>
        <v>0</v>
      </c>
      <c r="I192" s="13" t="n">
        <v>0</v>
      </c>
    </row>
    <row r="193" customFormat="false" ht="13"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 hidden="false" customHeight="false" outlineLevel="0" collapsed="false">
      <c r="A206" s="10" t="n">
        <v>151</v>
      </c>
      <c r="B206" s="11" t="n">
        <f aca="false">PRRAS!C216</f>
        <v>205</v>
      </c>
      <c r="C206" s="11" t="n">
        <f aca="false">PRRAS!D216</f>
        <v>5695</v>
      </c>
      <c r="D206" s="11" t="n">
        <f aca="false">PRRAS!E216</f>
        <v>5741</v>
      </c>
      <c r="E206" s="11" t="n">
        <v>0</v>
      </c>
      <c r="F206" s="11" t="n">
        <v>0</v>
      </c>
      <c r="G206" s="12" t="n">
        <f aca="false">(B206/1000)*(C206*1+D206*2)</f>
        <v>3521.285</v>
      </c>
      <c r="H206" s="12" t="n">
        <f aca="false">ABS(C206-ROUND(C206,0))+ABS(D206-ROUND(D206,0))</f>
        <v>0</v>
      </c>
      <c r="I206" s="13" t="n">
        <v>0</v>
      </c>
    </row>
    <row r="207" customFormat="false" ht="13" hidden="false" customHeight="false" outlineLevel="0" collapsed="false">
      <c r="A207" s="10" t="n">
        <v>151</v>
      </c>
      <c r="B207" s="11" t="n">
        <f aca="false">PRRAS!C217</f>
        <v>206</v>
      </c>
      <c r="C207" s="11" t="n">
        <f aca="false">PRRAS!D217</f>
        <v>5158</v>
      </c>
      <c r="D207" s="11" t="n">
        <f aca="false">PRRAS!E217</f>
        <v>5672</v>
      </c>
      <c r="E207" s="11" t="n">
        <v>0</v>
      </c>
      <c r="F207" s="11" t="n">
        <v>0</v>
      </c>
      <c r="G207" s="12" t="n">
        <f aca="false">(B207/1000)*(C207*1+D207*2)</f>
        <v>3399.412</v>
      </c>
      <c r="H207" s="12" t="n">
        <f aca="false">ABS(C207-ROUND(C207,0))+ABS(D207-ROUND(D207,0))</f>
        <v>0</v>
      </c>
      <c r="I207" s="13" t="n">
        <v>0</v>
      </c>
    </row>
    <row r="208" customFormat="false" ht="13" hidden="false" customHeight="false" outlineLevel="0" collapsed="false">
      <c r="A208" s="10" t="n">
        <v>151</v>
      </c>
      <c r="B208" s="11" t="n">
        <f aca="false">PRRAS!C218</f>
        <v>207</v>
      </c>
      <c r="C208" s="11" t="n">
        <f aca="false">PRRAS!D218</f>
        <v>110</v>
      </c>
      <c r="D208" s="11" t="n">
        <f aca="false">PRRAS!E218</f>
        <v>0</v>
      </c>
      <c r="E208" s="11" t="n">
        <v>0</v>
      </c>
      <c r="F208" s="11" t="n">
        <v>0</v>
      </c>
      <c r="G208" s="12" t="n">
        <f aca="false">(B208/1000)*(C208*1+D208*2)</f>
        <v>22.77</v>
      </c>
      <c r="H208" s="12" t="n">
        <f aca="false">ABS(C208-ROUND(C208,0))+ABS(D208-ROUND(D208,0))</f>
        <v>0</v>
      </c>
      <c r="I208" s="13" t="n">
        <v>0</v>
      </c>
    </row>
    <row r="209" customFormat="false" ht="13" hidden="false" customHeight="false" outlineLevel="0" collapsed="false">
      <c r="A209" s="10" t="n">
        <v>151</v>
      </c>
      <c r="B209" s="11" t="n">
        <f aca="false">PRRAS!C219</f>
        <v>208</v>
      </c>
      <c r="C209" s="11" t="n">
        <f aca="false">PRRAS!D219</f>
        <v>427</v>
      </c>
      <c r="D209" s="11" t="n">
        <f aca="false">PRRAS!E219</f>
        <v>69</v>
      </c>
      <c r="E209" s="11" t="n">
        <v>0</v>
      </c>
      <c r="F209" s="11" t="n">
        <v>0</v>
      </c>
      <c r="G209" s="12" t="n">
        <f aca="false">(B209/1000)*(C209*1+D209*2)</f>
        <v>117.52</v>
      </c>
      <c r="H209" s="12" t="n">
        <f aca="false">ABS(C209-ROUND(C209,0))+ABS(D209-ROUND(D209,0))</f>
        <v>0</v>
      </c>
      <c r="I209" s="13" t="n">
        <v>0</v>
      </c>
    </row>
    <row r="210" customFormat="false" ht="13"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 hidden="false" customHeight="false" outlineLevel="0" collapsed="false">
      <c r="A248" s="10" t="n">
        <v>151</v>
      </c>
      <c r="B248" s="11" t="n">
        <f aca="false">PRRAS!C258</f>
        <v>247</v>
      </c>
      <c r="C248" s="11" t="n">
        <f aca="false">PRRAS!D258</f>
        <v>207541</v>
      </c>
      <c r="D248" s="11" t="n">
        <f aca="false">PRRAS!E258</f>
        <v>80872</v>
      </c>
      <c r="E248" s="11" t="n">
        <v>0</v>
      </c>
      <c r="F248" s="11" t="n">
        <v>0</v>
      </c>
      <c r="G248" s="12" t="n">
        <f aca="false">(B248/1000)*(C248*1+D248*2)</f>
        <v>91213.395</v>
      </c>
      <c r="H248" s="12" t="n">
        <f aca="false">ABS(C248-ROUND(C248,0))+ABS(D248-ROUND(D248,0))</f>
        <v>0</v>
      </c>
      <c r="I248" s="13" t="n">
        <v>0</v>
      </c>
    </row>
    <row r="249" customFormat="false" ht="13"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 hidden="false" customHeight="false" outlineLevel="0" collapsed="false">
      <c r="A255" s="10" t="n">
        <v>151</v>
      </c>
      <c r="B255" s="11" t="n">
        <f aca="false">PRRAS!C265</f>
        <v>254</v>
      </c>
      <c r="C255" s="11" t="n">
        <f aca="false">PRRAS!D265</f>
        <v>207541</v>
      </c>
      <c r="D255" s="11" t="n">
        <f aca="false">PRRAS!E265</f>
        <v>80872</v>
      </c>
      <c r="E255" s="11" t="n">
        <v>0</v>
      </c>
      <c r="F255" s="11" t="n">
        <v>0</v>
      </c>
      <c r="G255" s="12" t="n">
        <f aca="false">(B255/1000)*(C255*1+D255*2)</f>
        <v>93798.39</v>
      </c>
      <c r="H255" s="12" t="n">
        <f aca="false">ABS(C255-ROUND(C255,0))+ABS(D255-ROUND(D255,0))</f>
        <v>0</v>
      </c>
      <c r="I255" s="13" t="n">
        <v>0</v>
      </c>
    </row>
    <row r="256" customFormat="false" ht="13" hidden="false" customHeight="false" outlineLevel="0" collapsed="false">
      <c r="A256" s="10" t="n">
        <v>151</v>
      </c>
      <c r="B256" s="11" t="n">
        <f aca="false">PRRAS!C266</f>
        <v>255</v>
      </c>
      <c r="C256" s="11" t="n">
        <f aca="false">PRRAS!D266</f>
        <v>20258</v>
      </c>
      <c r="D256" s="11" t="n">
        <f aca="false">PRRAS!E266</f>
        <v>19174</v>
      </c>
      <c r="E256" s="11" t="n">
        <v>0</v>
      </c>
      <c r="F256" s="11" t="n">
        <v>0</v>
      </c>
      <c r="G256" s="12" t="n">
        <f aca="false">(B256/1000)*(C256*1+D256*2)</f>
        <v>14944.53</v>
      </c>
      <c r="H256" s="12" t="n">
        <f aca="false">ABS(C256-ROUND(C256,0))+ABS(D256-ROUND(D256,0))</f>
        <v>0</v>
      </c>
      <c r="I256" s="13" t="n">
        <v>0</v>
      </c>
    </row>
    <row r="257" customFormat="false" ht="13" hidden="false" customHeight="false" outlineLevel="0" collapsed="false">
      <c r="A257" s="10" t="n">
        <v>151</v>
      </c>
      <c r="B257" s="11" t="n">
        <f aca="false">PRRAS!C267</f>
        <v>256</v>
      </c>
      <c r="C257" s="11" t="n">
        <f aca="false">PRRAS!D267</f>
        <v>187283</v>
      </c>
      <c r="D257" s="11" t="n">
        <f aca="false">PRRAS!E267</f>
        <v>61698</v>
      </c>
      <c r="E257" s="11" t="n">
        <v>0</v>
      </c>
      <c r="F257" s="11" t="n">
        <v>0</v>
      </c>
      <c r="G257" s="12" t="n">
        <f aca="false">(B257/1000)*(C257*1+D257*2)</f>
        <v>79533.824</v>
      </c>
      <c r="H257" s="12" t="n">
        <f aca="false">ABS(C257-ROUND(C257,0))+ABS(D257-ROUND(D257,0))</f>
        <v>0</v>
      </c>
      <c r="I257" s="13" t="n">
        <v>0</v>
      </c>
    </row>
    <row r="258" customFormat="false" ht="13"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 hidden="false" customHeight="false" outlineLevel="0" collapsed="false">
      <c r="A259" s="10" t="n">
        <v>151</v>
      </c>
      <c r="B259" s="11" t="n">
        <f aca="false">PRRAS!C269</f>
        <v>258</v>
      </c>
      <c r="C259" s="11" t="n">
        <f aca="false">PRRAS!D269</f>
        <v>0</v>
      </c>
      <c r="D259" s="11" t="n">
        <f aca="false">PRRAS!E269</f>
        <v>999</v>
      </c>
      <c r="E259" s="11" t="n">
        <v>0</v>
      </c>
      <c r="F259" s="11" t="n">
        <v>0</v>
      </c>
      <c r="G259" s="12" t="n">
        <f aca="false">(B259/1000)*(C259*1+D259*2)</f>
        <v>515.484</v>
      </c>
      <c r="H259" s="12" t="n">
        <f aca="false">ABS(C259-ROUND(C259,0))+ABS(D259-ROUND(D259,0))</f>
        <v>0</v>
      </c>
      <c r="I259" s="13" t="n">
        <v>0</v>
      </c>
    </row>
    <row r="260" customFormat="false" ht="13" hidden="false" customHeight="false" outlineLevel="0" collapsed="false">
      <c r="A260" s="10" t="n">
        <v>151</v>
      </c>
      <c r="B260" s="11" t="n">
        <f aca="false">PRRAS!C270</f>
        <v>259</v>
      </c>
      <c r="C260" s="11" t="n">
        <f aca="false">PRRAS!D270</f>
        <v>0</v>
      </c>
      <c r="D260" s="11" t="n">
        <f aca="false">PRRAS!E270</f>
        <v>999</v>
      </c>
      <c r="E260" s="11" t="n">
        <v>0</v>
      </c>
      <c r="F260" s="11" t="n">
        <v>0</v>
      </c>
      <c r="G260" s="12" t="n">
        <f aca="false">(B260/1000)*(C260*1+D260*2)</f>
        <v>517.482</v>
      </c>
      <c r="H260" s="12" t="n">
        <f aca="false">ABS(C260-ROUND(C260,0))+ABS(D260-ROUND(D260,0))</f>
        <v>0</v>
      </c>
      <c r="I260" s="13" t="n">
        <v>0</v>
      </c>
    </row>
    <row r="261" customFormat="false" ht="13" hidden="false" customHeight="false" outlineLevel="0" collapsed="false">
      <c r="A261" s="10" t="n">
        <v>151</v>
      </c>
      <c r="B261" s="11" t="n">
        <f aca="false">PRRAS!C271</f>
        <v>260</v>
      </c>
      <c r="C261" s="11" t="n">
        <f aca="false">PRRAS!D271</f>
        <v>0</v>
      </c>
      <c r="D261" s="11" t="n">
        <f aca="false">PRRAS!E271</f>
        <v>999</v>
      </c>
      <c r="E261" s="11" t="n">
        <v>0</v>
      </c>
      <c r="F261" s="11" t="n">
        <v>0</v>
      </c>
      <c r="G261" s="12" t="n">
        <f aca="false">(B261/1000)*(C261*1+D261*2)</f>
        <v>519.48</v>
      </c>
      <c r="H261" s="12" t="n">
        <f aca="false">ABS(C261-ROUND(C261,0))+ABS(D261-ROUND(D261,0))</f>
        <v>0</v>
      </c>
      <c r="I261" s="13" t="n">
        <v>0</v>
      </c>
    </row>
    <row r="262" customFormat="false" ht="13"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 hidden="false" customHeight="false" outlineLevel="0" collapsed="false">
      <c r="A285" s="10" t="n">
        <v>151</v>
      </c>
      <c r="B285" s="11" t="n">
        <f aca="false">PRRAS!C295</f>
        <v>284</v>
      </c>
      <c r="C285" s="11" t="n">
        <f aca="false">PRRAS!D295</f>
        <v>7867093</v>
      </c>
      <c r="D285" s="11" t="n">
        <f aca="false">PRRAS!E295</f>
        <v>7984984</v>
      </c>
      <c r="E285" s="11" t="n">
        <v>0</v>
      </c>
      <c r="F285" s="11" t="n">
        <v>0</v>
      </c>
      <c r="G285" s="12" t="n">
        <f aca="false">(B285/1000)*(C285*1+D285*2)</f>
        <v>6769725.324</v>
      </c>
      <c r="H285" s="12" t="n">
        <f aca="false">ABS(C285-ROUND(C285,0))+ABS(D285-ROUND(D285,0))</f>
        <v>0</v>
      </c>
      <c r="I285" s="13" t="n">
        <v>0</v>
      </c>
    </row>
    <row r="286" customFormat="false" ht="13" hidden="false" customHeight="false" outlineLevel="0" collapsed="false">
      <c r="A286" s="10" t="n">
        <v>151</v>
      </c>
      <c r="B286" s="11" t="n">
        <f aca="false">PRRAS!C296</f>
        <v>285</v>
      </c>
      <c r="C286" s="11" t="n">
        <f aca="false">PRRAS!D296</f>
        <v>986600</v>
      </c>
      <c r="D286" s="11" t="n">
        <f aca="false">PRRAS!E296</f>
        <v>608240</v>
      </c>
      <c r="E286" s="11" t="n">
        <v>0</v>
      </c>
      <c r="F286" s="11" t="n">
        <v>0</v>
      </c>
      <c r="G286" s="12" t="n">
        <f aca="false">(B286/1000)*(C286*1+D286*2)</f>
        <v>627877.8</v>
      </c>
      <c r="H286" s="12" t="n">
        <f aca="false">ABS(C286-ROUND(C286,0))+ABS(D286-ROUND(D286,0))</f>
        <v>0</v>
      </c>
      <c r="I286" s="13" t="n">
        <v>0</v>
      </c>
    </row>
    <row r="287" customFormat="false" ht="13"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 hidden="false" customHeight="false" outlineLevel="0" collapsed="false">
      <c r="A288" s="10" t="n">
        <v>151</v>
      </c>
      <c r="B288" s="11" t="n">
        <f aca="false">PRRAS!C298</f>
        <v>287</v>
      </c>
      <c r="C288" s="11" t="n">
        <f aca="false">PRRAS!D298</f>
        <v>868376</v>
      </c>
      <c r="D288" s="11" t="n">
        <f aca="false">PRRAS!E298</f>
        <v>1854979</v>
      </c>
      <c r="E288" s="11" t="n">
        <v>0</v>
      </c>
      <c r="F288" s="11" t="n">
        <v>0</v>
      </c>
      <c r="G288" s="12" t="n">
        <f aca="false">(B288/1000)*(C288*1+D288*2)</f>
        <v>1313981.858</v>
      </c>
      <c r="H288" s="12" t="n">
        <f aca="false">ABS(C288-ROUND(C288,0))+ABS(D288-ROUND(D288,0))</f>
        <v>0</v>
      </c>
      <c r="I288" s="13" t="n">
        <v>0</v>
      </c>
    </row>
    <row r="289" customFormat="false" ht="13"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 hidden="false" customHeight="false" outlineLevel="0" collapsed="false">
      <c r="A290" s="10" t="n">
        <v>151</v>
      </c>
      <c r="B290" s="11" t="n">
        <f aca="false">PRRAS!C300</f>
        <v>289</v>
      </c>
      <c r="C290" s="11" t="n">
        <f aca="false">PRRAS!D300</f>
        <v>65568</v>
      </c>
      <c r="D290" s="11" t="n">
        <f aca="false">PRRAS!E300</f>
        <v>73766</v>
      </c>
      <c r="E290" s="11" t="n">
        <v>0</v>
      </c>
      <c r="F290" s="11" t="n">
        <v>0</v>
      </c>
      <c r="G290" s="12" t="n">
        <f aca="false">(B290/1000)*(C290*1+D290*2)</f>
        <v>61585.9</v>
      </c>
      <c r="H290" s="12" t="n">
        <f aca="false">ABS(C290-ROUND(C290,0))+ABS(D290-ROUND(D290,0))</f>
        <v>0</v>
      </c>
      <c r="I290" s="13" t="n">
        <v>0</v>
      </c>
    </row>
    <row r="291" customFormat="false" ht="13"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 hidden="false" customHeight="false" outlineLevel="0" collapsed="false">
      <c r="A345" s="10" t="n">
        <v>151</v>
      </c>
      <c r="B345" s="11" t="n">
        <f aca="false">PRRAS!C356</f>
        <v>344</v>
      </c>
      <c r="C345" s="11" t="n">
        <f aca="false">PRRAS!D356</f>
        <v>1125692</v>
      </c>
      <c r="D345" s="11" t="n">
        <f aca="false">PRRAS!E356</f>
        <v>102527</v>
      </c>
      <c r="E345" s="11" t="n">
        <v>0</v>
      </c>
      <c r="F345" s="11" t="n">
        <v>0</v>
      </c>
      <c r="G345" s="12" t="n">
        <f aca="false">(B345/1000)*(C345*1+D345*2)</f>
        <v>457776.624</v>
      </c>
      <c r="H345" s="12" t="n">
        <f aca="false">ABS(C345-ROUND(C345,0))+ABS(D345-ROUND(D345,0))</f>
        <v>0</v>
      </c>
      <c r="I345" s="13" t="n">
        <v>0</v>
      </c>
    </row>
    <row r="346" customFormat="false" ht="13"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 hidden="false" customHeight="false" outlineLevel="0" collapsed="false">
      <c r="A358" s="10" t="n">
        <v>151</v>
      </c>
      <c r="B358" s="11" t="n">
        <f aca="false">PRRAS!C369</f>
        <v>357</v>
      </c>
      <c r="C358" s="11" t="n">
        <f aca="false">PRRAS!D369</f>
        <v>1125692</v>
      </c>
      <c r="D358" s="11" t="n">
        <f aca="false">PRRAS!E369</f>
        <v>102527</v>
      </c>
      <c r="E358" s="11" t="n">
        <v>0</v>
      </c>
      <c r="F358" s="11" t="n">
        <v>0</v>
      </c>
      <c r="G358" s="12" t="n">
        <f aca="false">(B358/1000)*(C358*1+D358*2)</f>
        <v>475076.322</v>
      </c>
      <c r="H358" s="12" t="n">
        <f aca="false">ABS(C358-ROUND(C358,0))+ABS(D358-ROUND(D358,0))</f>
        <v>0</v>
      </c>
      <c r="I358" s="13" t="n">
        <v>0</v>
      </c>
    </row>
    <row r="359" customFormat="false" ht="13" hidden="false" customHeight="false" outlineLevel="0" collapsed="false">
      <c r="A359" s="10" t="n">
        <v>151</v>
      </c>
      <c r="B359" s="11" t="n">
        <f aca="false">PRRAS!C370</f>
        <v>358</v>
      </c>
      <c r="C359" s="11" t="n">
        <f aca="false">PRRAS!D370</f>
        <v>773513</v>
      </c>
      <c r="D359" s="11" t="n">
        <f aca="false">PRRAS!E370</f>
        <v>0</v>
      </c>
      <c r="E359" s="11" t="n">
        <v>0</v>
      </c>
      <c r="F359" s="11" t="n">
        <v>0</v>
      </c>
      <c r="G359" s="12" t="n">
        <f aca="false">(B359/1000)*(C359*1+D359*2)</f>
        <v>276917.654</v>
      </c>
      <c r="H359" s="12" t="n">
        <f aca="false">ABS(C359-ROUND(C359,0))+ABS(D359-ROUND(D359,0))</f>
        <v>0</v>
      </c>
      <c r="I359" s="13" t="n">
        <v>0</v>
      </c>
    </row>
    <row r="360" customFormat="false" ht="13"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 hidden="false" customHeight="false" outlineLevel="0" collapsed="false">
      <c r="A361" s="10" t="n">
        <v>151</v>
      </c>
      <c r="B361" s="11" t="n">
        <f aca="false">PRRAS!C372</f>
        <v>360</v>
      </c>
      <c r="C361" s="11" t="n">
        <f aca="false">PRRAS!D372</f>
        <v>773513</v>
      </c>
      <c r="D361" s="11" t="n">
        <f aca="false">PRRAS!E372</f>
        <v>0</v>
      </c>
      <c r="E361" s="11" t="n">
        <v>0</v>
      </c>
      <c r="F361" s="11" t="n">
        <v>0</v>
      </c>
      <c r="G361" s="12" t="n">
        <f aca="false">(B361/1000)*(C361*1+D361*2)</f>
        <v>278464.68</v>
      </c>
      <c r="H361" s="12" t="n">
        <f aca="false">ABS(C361-ROUND(C361,0))+ABS(D361-ROUND(D361,0))</f>
        <v>0</v>
      </c>
      <c r="I361" s="13" t="n">
        <v>0</v>
      </c>
    </row>
    <row r="362" customFormat="false" ht="13"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 hidden="false" customHeight="false" outlineLevel="0" collapsed="false">
      <c r="A364" s="10" t="n">
        <v>151</v>
      </c>
      <c r="B364" s="11" t="n">
        <f aca="false">PRRAS!C375</f>
        <v>363</v>
      </c>
      <c r="C364" s="11" t="n">
        <f aca="false">PRRAS!D375</f>
        <v>154475</v>
      </c>
      <c r="D364" s="11" t="n">
        <f aca="false">PRRAS!E375</f>
        <v>14835</v>
      </c>
      <c r="E364" s="11" t="n">
        <v>0</v>
      </c>
      <c r="F364" s="11" t="n">
        <v>0</v>
      </c>
      <c r="G364" s="12" t="n">
        <f aca="false">(B364/1000)*(C364*1+D364*2)</f>
        <v>66844.635</v>
      </c>
      <c r="H364" s="12" t="n">
        <f aca="false">ABS(C364-ROUND(C364,0))+ABS(D364-ROUND(D364,0))</f>
        <v>0</v>
      </c>
      <c r="I364" s="13" t="n">
        <v>0</v>
      </c>
    </row>
    <row r="365" customFormat="false" ht="13" hidden="false" customHeight="false" outlineLevel="0" collapsed="false">
      <c r="A365" s="10" t="n">
        <v>151</v>
      </c>
      <c r="B365" s="11" t="n">
        <f aca="false">PRRAS!C376</f>
        <v>364</v>
      </c>
      <c r="C365" s="11" t="n">
        <f aca="false">PRRAS!D376</f>
        <v>142449</v>
      </c>
      <c r="D365" s="11" t="n">
        <f aca="false">PRRAS!E376</f>
        <v>11227</v>
      </c>
      <c r="E365" s="11" t="n">
        <v>0</v>
      </c>
      <c r="F365" s="11" t="n">
        <v>0</v>
      </c>
      <c r="G365" s="12" t="n">
        <f aca="false">(B365/1000)*(C365*1+D365*2)</f>
        <v>60024.692</v>
      </c>
      <c r="H365" s="12" t="n">
        <f aca="false">ABS(C365-ROUND(C365,0))+ABS(D365-ROUND(D365,0))</f>
        <v>0</v>
      </c>
      <c r="I365" s="13" t="n">
        <v>0</v>
      </c>
    </row>
    <row r="366" customFormat="false" ht="13"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 hidden="false" customHeight="false" outlineLevel="0" collapsed="false">
      <c r="A370" s="10" t="n">
        <v>151</v>
      </c>
      <c r="B370" s="11" t="n">
        <f aca="false">PRRAS!C381</f>
        <v>369</v>
      </c>
      <c r="C370" s="11" t="n">
        <f aca="false">PRRAS!D381</f>
        <v>10026</v>
      </c>
      <c r="D370" s="11" t="n">
        <f aca="false">PRRAS!E381</f>
        <v>0</v>
      </c>
      <c r="E370" s="11" t="n">
        <v>0</v>
      </c>
      <c r="F370" s="11" t="n">
        <v>0</v>
      </c>
      <c r="G370" s="12" t="n">
        <f aca="false">(B370/1000)*(C370*1+D370*2)</f>
        <v>3699.594</v>
      </c>
      <c r="H370" s="12" t="n">
        <f aca="false">ABS(C370-ROUND(C370,0))+ABS(D370-ROUND(D370,0))</f>
        <v>0</v>
      </c>
      <c r="I370" s="13" t="n">
        <v>0</v>
      </c>
    </row>
    <row r="371" customFormat="false" ht="13" hidden="false" customHeight="false" outlineLevel="0" collapsed="false">
      <c r="A371" s="10" t="n">
        <v>151</v>
      </c>
      <c r="B371" s="11" t="n">
        <f aca="false">PRRAS!C382</f>
        <v>370</v>
      </c>
      <c r="C371" s="11" t="n">
        <f aca="false">PRRAS!D382</f>
        <v>2000</v>
      </c>
      <c r="D371" s="11" t="n">
        <f aca="false">PRRAS!E382</f>
        <v>3608</v>
      </c>
      <c r="E371" s="11" t="n">
        <v>0</v>
      </c>
      <c r="F371" s="11" t="n">
        <v>0</v>
      </c>
      <c r="G371" s="12" t="n">
        <f aca="false">(B371/1000)*(C371*1+D371*2)</f>
        <v>3409.92</v>
      </c>
      <c r="H371" s="12" t="n">
        <f aca="false">ABS(C371-ROUND(C371,0))+ABS(D371-ROUND(D371,0))</f>
        <v>0</v>
      </c>
      <c r="I371" s="13" t="n">
        <v>0</v>
      </c>
    </row>
    <row r="372" customFormat="false" ht="13"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 hidden="false" customHeight="false" outlineLevel="0" collapsed="false">
      <c r="A378" s="10" t="n">
        <v>151</v>
      </c>
      <c r="B378" s="11" t="n">
        <f aca="false">PRRAS!C389</f>
        <v>377</v>
      </c>
      <c r="C378" s="11" t="n">
        <f aca="false">PRRAS!D389</f>
        <v>197704</v>
      </c>
      <c r="D378" s="11" t="n">
        <f aca="false">PRRAS!E389</f>
        <v>87692</v>
      </c>
      <c r="E378" s="11" t="n">
        <v>0</v>
      </c>
      <c r="F378" s="11" t="n">
        <v>0</v>
      </c>
      <c r="G378" s="12" t="n">
        <f aca="false">(B378/1000)*(C378*1+D378*2)</f>
        <v>140654.176</v>
      </c>
      <c r="H378" s="12" t="n">
        <f aca="false">ABS(C378-ROUND(C378,0))+ABS(D378-ROUND(D378,0))</f>
        <v>0</v>
      </c>
      <c r="I378" s="13" t="n">
        <v>0</v>
      </c>
    </row>
    <row r="379" customFormat="false" ht="13" hidden="false" customHeight="false" outlineLevel="0" collapsed="false">
      <c r="A379" s="10" t="n">
        <v>151</v>
      </c>
      <c r="B379" s="11" t="n">
        <f aca="false">PRRAS!C390</f>
        <v>378</v>
      </c>
      <c r="C379" s="11" t="n">
        <f aca="false">PRRAS!D390</f>
        <v>197704</v>
      </c>
      <c r="D379" s="11" t="n">
        <f aca="false">PRRAS!E390</f>
        <v>87692</v>
      </c>
      <c r="E379" s="11" t="n">
        <v>0</v>
      </c>
      <c r="F379" s="11" t="n">
        <v>0</v>
      </c>
      <c r="G379" s="12" t="n">
        <f aca="false">(B379/1000)*(C379*1+D379*2)</f>
        <v>141027.264</v>
      </c>
      <c r="H379" s="12" t="n">
        <f aca="false">ABS(C379-ROUND(C379,0))+ABS(D379-ROUND(D379,0))</f>
        <v>0</v>
      </c>
      <c r="I379" s="13" t="n">
        <v>0</v>
      </c>
    </row>
    <row r="380" customFormat="false" ht="13"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 hidden="false" customHeight="false" outlineLevel="0" collapsed="false">
      <c r="A403" s="10" t="n">
        <v>151</v>
      </c>
      <c r="B403" s="11" t="n">
        <f aca="false">PRRAS!C414</f>
        <v>402</v>
      </c>
      <c r="C403" s="11" t="n">
        <f aca="false">PRRAS!D414</f>
        <v>1125692</v>
      </c>
      <c r="D403" s="11" t="n">
        <f aca="false">PRRAS!E414</f>
        <v>102527</v>
      </c>
      <c r="E403" s="11" t="n">
        <v>0</v>
      </c>
      <c r="F403" s="11" t="n">
        <v>0</v>
      </c>
      <c r="G403" s="12" t="n">
        <f aca="false">(B403/1000)*(C403*1+D403*2)</f>
        <v>534959.892</v>
      </c>
      <c r="H403" s="12" t="n">
        <f aca="false">ABS(C403-ROUND(C403,0))+ABS(D403-ROUND(D403,0))</f>
        <v>0</v>
      </c>
      <c r="I403" s="13" t="n">
        <v>0</v>
      </c>
    </row>
    <row r="404" customFormat="false" ht="13"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 hidden="false" customHeight="false" outlineLevel="0" collapsed="false">
      <c r="A405" s="10" t="n">
        <v>151</v>
      </c>
      <c r="B405" s="11" t="n">
        <f aca="false">PRRAS!C416</f>
        <v>404</v>
      </c>
      <c r="C405" s="11" t="n">
        <f aca="false">PRRAS!D416</f>
        <v>661502</v>
      </c>
      <c r="D405" s="11" t="n">
        <f aca="false">PRRAS!E416</f>
        <v>1787194</v>
      </c>
      <c r="E405" s="11" t="n">
        <v>0</v>
      </c>
      <c r="F405" s="11" t="n">
        <v>0</v>
      </c>
      <c r="G405" s="12" t="n">
        <f aca="false">(B405/1000)*(C405*1+D405*2)</f>
        <v>1711299.56</v>
      </c>
      <c r="H405" s="12" t="n">
        <f aca="false">ABS(C405-ROUND(C405,0))+ABS(D405-ROUND(D405,0))</f>
        <v>0</v>
      </c>
      <c r="I405" s="13" t="n">
        <v>0</v>
      </c>
    </row>
    <row r="406" customFormat="false" ht="13"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 hidden="false" customHeight="false" outlineLevel="0" collapsed="false">
      <c r="A407" s="10" t="n">
        <v>151</v>
      </c>
      <c r="B407" s="11" t="n">
        <f aca="false">PRRAS!C418</f>
        <v>406</v>
      </c>
      <c r="C407" s="11" t="n">
        <f aca="false">PRRAS!D418</f>
        <v>8853693</v>
      </c>
      <c r="D407" s="11" t="n">
        <f aca="false">PRRAS!E418</f>
        <v>8593224</v>
      </c>
      <c r="E407" s="11" t="n">
        <v>0</v>
      </c>
      <c r="F407" s="11" t="n">
        <v>0</v>
      </c>
      <c r="G407" s="12" t="n">
        <f aca="false">(B407/1000)*(C407*1+D407*2)</f>
        <v>10572297.246</v>
      </c>
      <c r="H407" s="12" t="n">
        <f aca="false">ABS(C407-ROUND(C407,0))+ABS(D407-ROUND(D407,0))</f>
        <v>0</v>
      </c>
      <c r="I407" s="13" t="n">
        <v>0</v>
      </c>
    </row>
    <row r="408" customFormat="false" ht="13" hidden="false" customHeight="false" outlineLevel="0" collapsed="false">
      <c r="A408" s="10" t="n">
        <v>151</v>
      </c>
      <c r="B408" s="11" t="n">
        <f aca="false">PRRAS!C419</f>
        <v>407</v>
      </c>
      <c r="C408" s="11" t="n">
        <f aca="false">PRRAS!D419</f>
        <v>8992785</v>
      </c>
      <c r="D408" s="11" t="n">
        <f aca="false">PRRAS!E419</f>
        <v>8087511</v>
      </c>
      <c r="E408" s="11" t="n">
        <v>0</v>
      </c>
      <c r="F408" s="11" t="n">
        <v>0</v>
      </c>
      <c r="G408" s="12" t="n">
        <f aca="false">(B408/1000)*(C408*1+D408*2)</f>
        <v>10243297.449</v>
      </c>
      <c r="H408" s="12" t="n">
        <f aca="false">ABS(C408-ROUND(C408,0))+ABS(D408-ROUND(D408,0))</f>
        <v>0</v>
      </c>
      <c r="I408" s="13" t="n">
        <v>0</v>
      </c>
    </row>
    <row r="409" customFormat="false" ht="13" hidden="false" customHeight="false" outlineLevel="0" collapsed="false">
      <c r="A409" s="10" t="n">
        <v>151</v>
      </c>
      <c r="B409" s="11" t="n">
        <f aca="false">PRRAS!C420</f>
        <v>408</v>
      </c>
      <c r="C409" s="11" t="n">
        <f aca="false">PRRAS!D420</f>
        <v>0</v>
      </c>
      <c r="D409" s="11" t="n">
        <f aca="false">PRRAS!E420</f>
        <v>505713</v>
      </c>
      <c r="E409" s="11" t="n">
        <v>0</v>
      </c>
      <c r="F409" s="11" t="n">
        <v>0</v>
      </c>
      <c r="G409" s="12" t="n">
        <f aca="false">(B409/1000)*(C409*1+D409*2)</f>
        <v>412661.808</v>
      </c>
      <c r="H409" s="12" t="n">
        <f aca="false">ABS(C409-ROUND(C409,0))+ABS(D409-ROUND(D409,0))</f>
        <v>0</v>
      </c>
      <c r="I409" s="13" t="n">
        <v>0</v>
      </c>
    </row>
    <row r="410" customFormat="false" ht="13" hidden="false" customHeight="false" outlineLevel="0" collapsed="false">
      <c r="A410" s="10" t="n">
        <v>151</v>
      </c>
      <c r="B410" s="11" t="n">
        <f aca="false">PRRAS!C421</f>
        <v>409</v>
      </c>
      <c r="C410" s="11" t="n">
        <f aca="false">PRRAS!D421</f>
        <v>139092</v>
      </c>
      <c r="D410" s="11" t="n">
        <f aca="false">PRRAS!E421</f>
        <v>0</v>
      </c>
      <c r="E410" s="11" t="n">
        <v>0</v>
      </c>
      <c r="F410" s="11" t="n">
        <v>0</v>
      </c>
      <c r="G410" s="12" t="n">
        <f aca="false">(B410/1000)*(C410*1+D410*2)</f>
        <v>56888.628</v>
      </c>
      <c r="H410" s="12" t="n">
        <f aca="false">ABS(C410-ROUND(C410,0))+ABS(D410-ROUND(D410,0))</f>
        <v>0</v>
      </c>
      <c r="I410" s="13" t="n">
        <v>0</v>
      </c>
    </row>
    <row r="411" customFormat="false" ht="13" hidden="false" customHeight="false" outlineLevel="0" collapsed="false">
      <c r="A411" s="10" t="n">
        <v>151</v>
      </c>
      <c r="B411" s="11" t="n">
        <f aca="false">PRRAS!C422</f>
        <v>410</v>
      </c>
      <c r="C411" s="11" t="n">
        <f aca="false">PRRAS!D422</f>
        <v>206874</v>
      </c>
      <c r="D411" s="11" t="n">
        <f aca="false">PRRAS!E422</f>
        <v>67785</v>
      </c>
      <c r="E411" s="11" t="n">
        <v>0</v>
      </c>
      <c r="F411" s="11" t="n">
        <v>0</v>
      </c>
      <c r="G411" s="12" t="n">
        <f aca="false">(B411/1000)*(C411*1+D411*2)</f>
        <v>140402.04</v>
      </c>
      <c r="H411" s="12" t="n">
        <f aca="false">ABS(C411-ROUND(C411,0))+ABS(D411-ROUND(D411,0))</f>
        <v>0</v>
      </c>
      <c r="I411" s="13" t="n">
        <v>0</v>
      </c>
    </row>
    <row r="412" customFormat="false" ht="13"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 hidden="false" customHeight="false" outlineLevel="0" collapsed="false">
      <c r="A413" s="10" t="n">
        <v>151</v>
      </c>
      <c r="B413" s="11" t="n">
        <f aca="false">PRRAS!C424</f>
        <v>412</v>
      </c>
      <c r="C413" s="11" t="n">
        <f aca="false">PRRAS!D424</f>
        <v>65568</v>
      </c>
      <c r="D413" s="11" t="n">
        <f aca="false">PRRAS!E424</f>
        <v>73766</v>
      </c>
      <c r="E413" s="11" t="n">
        <v>0</v>
      </c>
      <c r="F413" s="11" t="n">
        <v>0</v>
      </c>
      <c r="G413" s="12" t="n">
        <f aca="false">(B413/1000)*(C413*1+D413*2)</f>
        <v>87797.2</v>
      </c>
      <c r="H413" s="12" t="n">
        <f aca="false">ABS(C413-ROUND(C413,0))+ABS(D413-ROUND(D413,0))</f>
        <v>0</v>
      </c>
      <c r="I413" s="13" t="n">
        <v>0</v>
      </c>
    </row>
    <row r="414" customFormat="false" ht="13"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 hidden="false" customHeight="false" outlineLevel="0" collapsed="false">
      <c r="A633" s="10" t="n">
        <v>151</v>
      </c>
      <c r="B633" s="11" t="n">
        <f aca="false">PRRAS!C645</f>
        <v>632</v>
      </c>
      <c r="C633" s="11" t="n">
        <f aca="false">PRRAS!D645</f>
        <v>8853693</v>
      </c>
      <c r="D633" s="11" t="n">
        <f aca="false">PRRAS!E645</f>
        <v>8593224</v>
      </c>
      <c r="E633" s="11" t="n">
        <v>0</v>
      </c>
      <c r="F633" s="11" t="n">
        <v>0</v>
      </c>
      <c r="G633" s="12" t="n">
        <f aca="false">(B633/1000)*(C633*1+D633*2)</f>
        <v>16457369.112</v>
      </c>
      <c r="H633" s="12" t="n">
        <f aca="false">ABS(C633-ROUND(C633,0))+ABS(D633-ROUND(D633,0))</f>
        <v>0</v>
      </c>
      <c r="I633" s="13" t="n">
        <v>0</v>
      </c>
    </row>
    <row r="634" customFormat="false" ht="13" hidden="false" customHeight="false" outlineLevel="0" collapsed="false">
      <c r="A634" s="10" t="n">
        <v>151</v>
      </c>
      <c r="B634" s="11" t="n">
        <f aca="false">PRRAS!C646</f>
        <v>633</v>
      </c>
      <c r="C634" s="11" t="n">
        <f aca="false">PRRAS!D646</f>
        <v>8992785</v>
      </c>
      <c r="D634" s="11" t="n">
        <f aca="false">PRRAS!E646</f>
        <v>8087511</v>
      </c>
      <c r="E634" s="11" t="n">
        <v>0</v>
      </c>
      <c r="F634" s="11" t="n">
        <v>0</v>
      </c>
      <c r="G634" s="12" t="n">
        <f aca="false">(B634/1000)*(C634*1+D634*2)</f>
        <v>15931221.831</v>
      </c>
      <c r="H634" s="12" t="n">
        <f aca="false">ABS(C634-ROUND(C634,0))+ABS(D634-ROUND(D634,0))</f>
        <v>0</v>
      </c>
      <c r="I634" s="13" t="n">
        <v>0</v>
      </c>
    </row>
    <row r="635" customFormat="false" ht="13" hidden="false" customHeight="false" outlineLevel="0" collapsed="false">
      <c r="A635" s="10" t="n">
        <v>151</v>
      </c>
      <c r="B635" s="11" t="n">
        <f aca="false">PRRAS!C647</f>
        <v>634</v>
      </c>
      <c r="C635" s="11" t="n">
        <f aca="false">PRRAS!D647</f>
        <v>0</v>
      </c>
      <c r="D635" s="11" t="n">
        <f aca="false">PRRAS!E647</f>
        <v>505713</v>
      </c>
      <c r="E635" s="11" t="n">
        <v>0</v>
      </c>
      <c r="F635" s="11" t="n">
        <v>0</v>
      </c>
      <c r="G635" s="12" t="n">
        <f aca="false">(B635/1000)*(C635*1+D635*2)</f>
        <v>641244.084</v>
      </c>
      <c r="H635" s="12" t="n">
        <f aca="false">ABS(C635-ROUND(C635,0))+ABS(D635-ROUND(D635,0))</f>
        <v>0</v>
      </c>
      <c r="I635" s="13" t="n">
        <v>0</v>
      </c>
    </row>
    <row r="636" customFormat="false" ht="13" hidden="false" customHeight="false" outlineLevel="0" collapsed="false">
      <c r="A636" s="10" t="n">
        <v>151</v>
      </c>
      <c r="B636" s="11" t="n">
        <f aca="false">PRRAS!C648</f>
        <v>635</v>
      </c>
      <c r="C636" s="11" t="n">
        <f aca="false">PRRAS!D648</f>
        <v>139092</v>
      </c>
      <c r="D636" s="11" t="n">
        <f aca="false">PRRAS!E648</f>
        <v>0</v>
      </c>
      <c r="E636" s="11" t="n">
        <v>0</v>
      </c>
      <c r="F636" s="11" t="n">
        <v>0</v>
      </c>
      <c r="G636" s="12" t="n">
        <f aca="false">(B636/1000)*(C636*1+D636*2)</f>
        <v>88323.42</v>
      </c>
      <c r="H636" s="12" t="n">
        <f aca="false">ABS(C636-ROUND(C636,0))+ABS(D636-ROUND(D636,0))</f>
        <v>0</v>
      </c>
      <c r="I636" s="13" t="n">
        <v>0</v>
      </c>
    </row>
    <row r="637" customFormat="false" ht="13" hidden="false" customHeight="false" outlineLevel="0" collapsed="false">
      <c r="A637" s="10" t="n">
        <v>151</v>
      </c>
      <c r="B637" s="11" t="n">
        <f aca="false">PRRAS!C649</f>
        <v>636</v>
      </c>
      <c r="C637" s="11" t="n">
        <f aca="false">PRRAS!D649</f>
        <v>206874</v>
      </c>
      <c r="D637" s="11" t="n">
        <f aca="false">PRRAS!E649</f>
        <v>67785</v>
      </c>
      <c r="E637" s="11" t="n">
        <v>0</v>
      </c>
      <c r="F637" s="11" t="n">
        <v>0</v>
      </c>
      <c r="G637" s="12" t="n">
        <f aca="false">(B637/1000)*(C637*1+D637*2)</f>
        <v>217794.384</v>
      </c>
      <c r="H637" s="12" t="n">
        <f aca="false">ABS(C637-ROUND(C637,0))+ABS(D637-ROUND(D637,0))</f>
        <v>0</v>
      </c>
      <c r="I637" s="13" t="n">
        <v>0</v>
      </c>
    </row>
    <row r="638" customFormat="false" ht="13"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 hidden="false" customHeight="false" outlineLevel="0" collapsed="false">
      <c r="A639" s="10" t="n">
        <v>151</v>
      </c>
      <c r="B639" s="11" t="n">
        <f aca="false">PRRAS!C651</f>
        <v>638</v>
      </c>
      <c r="C639" s="11" t="n">
        <f aca="false">PRRAS!D651</f>
        <v>67782</v>
      </c>
      <c r="D639" s="11" t="n">
        <f aca="false">PRRAS!E651</f>
        <v>573498</v>
      </c>
      <c r="E639" s="11" t="n">
        <v>0</v>
      </c>
      <c r="F639" s="11" t="n">
        <v>0</v>
      </c>
      <c r="G639" s="12" t="n">
        <f aca="false">(B639/1000)*(C639*1+D639*2)</f>
        <v>775028.364</v>
      </c>
      <c r="H639" s="12" t="n">
        <f aca="false">ABS(C639-ROUND(C639,0))+ABS(D639-ROUND(D639,0))</f>
        <v>0</v>
      </c>
      <c r="I639" s="13" t="n">
        <v>0</v>
      </c>
    </row>
    <row r="640" customFormat="false" ht="13"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 hidden="false" customHeight="false" outlineLevel="0" collapsed="false">
      <c r="A641" s="10" t="n">
        <v>151</v>
      </c>
      <c r="B641" s="11" t="n">
        <f aca="false">PRRAS!C653</f>
        <v>640</v>
      </c>
      <c r="C641" s="11" t="n">
        <f aca="false">PRRAS!D653</f>
        <v>0</v>
      </c>
      <c r="D641" s="11" t="n">
        <f aca="false">PRRAS!E653</f>
        <v>529661</v>
      </c>
      <c r="E641" s="11" t="n">
        <v>0</v>
      </c>
      <c r="F641" s="11" t="n">
        <v>0</v>
      </c>
      <c r="G641" s="12" t="n">
        <f aca="false">(B641/1000)*(C641*1+D641*2)</f>
        <v>677966.08</v>
      </c>
      <c r="H641" s="12" t="n">
        <f aca="false">ABS(C641-ROUND(C641,0))+ABS(D641-ROUND(D641,0))</f>
        <v>0</v>
      </c>
      <c r="I641" s="13" t="n">
        <v>0</v>
      </c>
    </row>
    <row r="642" customFormat="false" ht="13" hidden="false" customHeight="false" outlineLevel="0" collapsed="false">
      <c r="A642" s="10" t="n">
        <v>151</v>
      </c>
      <c r="B642" s="11" t="n">
        <f aca="false">PRRAS!C655</f>
        <v>641</v>
      </c>
      <c r="C642" s="11" t="n">
        <f aca="false">PRRAS!D655</f>
        <v>412235</v>
      </c>
      <c r="D642" s="11" t="n">
        <f aca="false">PRRAS!E655</f>
        <v>515566</v>
      </c>
      <c r="E642" s="11" t="n">
        <v>0</v>
      </c>
      <c r="F642" s="11" t="n">
        <v>0</v>
      </c>
      <c r="G642" s="12" t="n">
        <f aca="false">(B642/1000)*(C642*1+D642*2)</f>
        <v>925198.247</v>
      </c>
      <c r="H642" s="12" t="n">
        <f aca="false">ABS(C642-ROUND(C642,0))+ABS(D642-ROUND(D642,0))</f>
        <v>0</v>
      </c>
      <c r="I642" s="13" t="n">
        <v>0</v>
      </c>
    </row>
    <row r="643" customFormat="false" ht="13" hidden="false" customHeight="false" outlineLevel="0" collapsed="false">
      <c r="A643" s="10" t="n">
        <v>151</v>
      </c>
      <c r="B643" s="11" t="n">
        <f aca="false">PRRAS!C656</f>
        <v>642</v>
      </c>
      <c r="C643" s="11" t="n">
        <f aca="false">PRRAS!D656</f>
        <v>2449419</v>
      </c>
      <c r="D643" s="11" t="n">
        <f aca="false">PRRAS!E656</f>
        <v>2743202</v>
      </c>
      <c r="E643" s="11" t="n">
        <v>0</v>
      </c>
      <c r="F643" s="11" t="n">
        <v>0</v>
      </c>
      <c r="G643" s="12" t="n">
        <f aca="false">(B643/1000)*(C643*1+D643*2)</f>
        <v>5094798.366</v>
      </c>
      <c r="H643" s="12" t="n">
        <f aca="false">ABS(C643-ROUND(C643,0))+ABS(D643-ROUND(D643,0))</f>
        <v>0</v>
      </c>
      <c r="I643" s="13" t="n">
        <v>0</v>
      </c>
    </row>
    <row r="644" customFormat="false" ht="13" hidden="false" customHeight="false" outlineLevel="0" collapsed="false">
      <c r="A644" s="10" t="n">
        <v>151</v>
      </c>
      <c r="B644" s="11" t="n">
        <f aca="false">PRRAS!C657</f>
        <v>643</v>
      </c>
      <c r="C644" s="11" t="n">
        <f aca="false">PRRAS!D657</f>
        <v>2346088</v>
      </c>
      <c r="D644" s="11" t="n">
        <f aca="false">PRRAS!E657</f>
        <v>2603667</v>
      </c>
      <c r="E644" s="11" t="n">
        <v>0</v>
      </c>
      <c r="F644" s="11" t="n">
        <v>0</v>
      </c>
      <c r="G644" s="12" t="n">
        <f aca="false">(B644/1000)*(C644*1+D644*2)</f>
        <v>4856850.346</v>
      </c>
      <c r="H644" s="12" t="n">
        <f aca="false">ABS(C644-ROUND(C644,0))+ABS(D644-ROUND(D644,0))</f>
        <v>0</v>
      </c>
      <c r="I644" s="13" t="n">
        <v>0</v>
      </c>
    </row>
    <row r="645" customFormat="false" ht="13" hidden="false" customHeight="false" outlineLevel="0" collapsed="false">
      <c r="A645" s="10" t="n">
        <v>151</v>
      </c>
      <c r="B645" s="11" t="n">
        <f aca="false">PRRAS!C658</f>
        <v>644</v>
      </c>
      <c r="C645" s="11" t="n">
        <f aca="false">PRRAS!D658</f>
        <v>515566</v>
      </c>
      <c r="D645" s="11" t="n">
        <f aca="false">PRRAS!E658</f>
        <v>655101</v>
      </c>
      <c r="E645" s="11" t="n">
        <v>0</v>
      </c>
      <c r="F645" s="11" t="n">
        <v>0</v>
      </c>
      <c r="G645" s="12" t="n">
        <f aca="false">(B645/1000)*(C645*1+D645*2)</f>
        <v>1175794.592</v>
      </c>
      <c r="H645" s="12" t="n">
        <f aca="false">ABS(C645-ROUND(C645,0))+ABS(D645-ROUND(D645,0))</f>
        <v>0</v>
      </c>
      <c r="I645" s="13" t="n">
        <v>0</v>
      </c>
    </row>
    <row r="646" customFormat="false" ht="13"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 hidden="false" customHeight="false" outlineLevel="0" collapsed="false">
      <c r="A647" s="10" t="n">
        <v>151</v>
      </c>
      <c r="B647" s="11" t="n">
        <f aca="false">PRRAS!C660</f>
        <v>646</v>
      </c>
      <c r="C647" s="11" t="n">
        <f aca="false">PRRAS!D660</f>
        <v>60</v>
      </c>
      <c r="D647" s="11" t="n">
        <f aca="false">PRRAS!E660</f>
        <v>60</v>
      </c>
      <c r="E647" s="11" t="n">
        <v>0</v>
      </c>
      <c r="F647" s="11" t="n">
        <v>0</v>
      </c>
      <c r="G647" s="12" t="n">
        <f aca="false">(B647/1000)*(C647*1+D647*2)</f>
        <v>116.28</v>
      </c>
      <c r="H647" s="12" t="n">
        <f aca="false">ABS(C647-ROUND(C647,0))+ABS(D647-ROUND(D647,0))</f>
        <v>0</v>
      </c>
      <c r="I647" s="13" t="n">
        <v>0</v>
      </c>
    </row>
    <row r="648" customFormat="false" ht="13"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 hidden="false" customHeight="false" outlineLevel="0" collapsed="false">
      <c r="A649" s="10" t="n">
        <v>151</v>
      </c>
      <c r="B649" s="11" t="n">
        <f aca="false">PRRAS!C662</f>
        <v>648</v>
      </c>
      <c r="C649" s="11" t="n">
        <f aca="false">PRRAS!D662</f>
        <v>60</v>
      </c>
      <c r="D649" s="11" t="n">
        <f aca="false">PRRAS!E662</f>
        <v>60</v>
      </c>
      <c r="E649" s="11" t="n">
        <v>0</v>
      </c>
      <c r="F649" s="11" t="n">
        <v>0</v>
      </c>
      <c r="G649" s="12" t="n">
        <f aca="false">(B649/1000)*(C649*1+D649*2)</f>
        <v>116.64</v>
      </c>
      <c r="H649" s="12" t="n">
        <f aca="false">ABS(C649-ROUND(C649,0))+ABS(D649-ROUND(D649,0))</f>
        <v>0</v>
      </c>
      <c r="I649" s="13" t="n">
        <v>0</v>
      </c>
    </row>
    <row r="650" customFormat="false" ht="13"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 hidden="false" customHeight="false" outlineLevel="0" collapsed="false">
      <c r="A668" s="10" t="n">
        <v>151</v>
      </c>
      <c r="B668" s="11" t="n">
        <f aca="false">PRRAS!C681</f>
        <v>667</v>
      </c>
      <c r="C668" s="11" t="n">
        <f aca="false">PRRAS!D681</f>
        <v>5473491</v>
      </c>
      <c r="D668" s="11" t="n">
        <f aca="false">PRRAS!E681</f>
        <v>5949126</v>
      </c>
      <c r="E668" s="11" t="n">
        <v>0</v>
      </c>
      <c r="F668" s="11" t="n">
        <v>0</v>
      </c>
      <c r="G668" s="12" t="n">
        <f aca="false">(B668/1000)*(C668*1+D668*2)</f>
        <v>11586952.581</v>
      </c>
      <c r="H668" s="12" t="n">
        <f aca="false">ABS(C668-ROUND(C668,0))+ABS(D668-ROUND(D668,0))</f>
        <v>0</v>
      </c>
      <c r="I668" s="13" t="n">
        <v>0</v>
      </c>
    </row>
    <row r="669" customFormat="false" ht="13"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 hidden="false" customHeight="false" outlineLevel="0" collapsed="false">
      <c r="A670" s="10" t="n">
        <v>151</v>
      </c>
      <c r="B670" s="11" t="n">
        <f aca="false">PRRAS!C683</f>
        <v>669</v>
      </c>
      <c r="C670" s="11" t="n">
        <f aca="false">PRRAS!D683</f>
        <v>193741</v>
      </c>
      <c r="D670" s="11" t="n">
        <f aca="false">PRRAS!E683</f>
        <v>84669</v>
      </c>
      <c r="E670" s="11" t="n">
        <v>0</v>
      </c>
      <c r="F670" s="11" t="n">
        <v>0</v>
      </c>
      <c r="G670" s="12" t="n">
        <f aca="false">(B670/1000)*(C670*1+D670*2)</f>
        <v>242899.851</v>
      </c>
      <c r="H670" s="12" t="n">
        <f aca="false">ABS(C670-ROUND(C670,0))+ABS(D670-ROUND(D670,0))</f>
        <v>0</v>
      </c>
      <c r="I670" s="13" t="n">
        <v>0</v>
      </c>
    </row>
    <row r="671" customFormat="false" ht="13"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 hidden="false" customHeight="false" outlineLevel="0" collapsed="false">
      <c r="A687" s="10" t="n">
        <v>151</v>
      </c>
      <c r="B687" s="11" t="n">
        <f aca="false">PRRAS!C700</f>
        <v>686</v>
      </c>
      <c r="C687" s="11" t="n">
        <f aca="false">PRRAS!D700</f>
        <v>255474</v>
      </c>
      <c r="D687" s="11" t="n">
        <f aca="false">PRRAS!E700</f>
        <v>123001</v>
      </c>
      <c r="E687" s="11" t="n">
        <v>0</v>
      </c>
      <c r="F687" s="11" t="n">
        <v>0</v>
      </c>
      <c r="G687" s="12" t="n">
        <f aca="false">(B687/1000)*(C687*1+D687*2)</f>
        <v>344012.536</v>
      </c>
      <c r="H687" s="12" t="n">
        <f aca="false">ABS(C687-ROUND(C687,0))+ABS(D687-ROUND(D687,0))</f>
        <v>0</v>
      </c>
      <c r="I687" s="13" t="n">
        <v>0</v>
      </c>
    </row>
    <row r="688" customFormat="false" ht="13"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 hidden="false" customHeight="false" outlineLevel="0" collapsed="false">
      <c r="A703" s="10" t="n">
        <v>151</v>
      </c>
      <c r="B703" s="11" t="n">
        <f aca="false">PRRAS!C716</f>
        <v>702</v>
      </c>
      <c r="C703" s="11" t="n">
        <f aca="false">PRRAS!D716</f>
        <v>360909</v>
      </c>
      <c r="D703" s="11" t="n">
        <f aca="false">PRRAS!E716</f>
        <v>421540</v>
      </c>
      <c r="E703" s="11" t="n">
        <v>0</v>
      </c>
      <c r="F703" s="11" t="n">
        <v>0</v>
      </c>
      <c r="G703" s="12" t="n">
        <f aca="false">(B703/1000)*(C703*1+D703*2)</f>
        <v>845200.278</v>
      </c>
      <c r="H703" s="12" t="n">
        <f aca="false">ABS(C703-ROUND(C703,0))+ABS(D703-ROUND(D703,0))</f>
        <v>0</v>
      </c>
      <c r="I703" s="13" t="n">
        <v>0</v>
      </c>
    </row>
    <row r="704" customFormat="false" ht="13"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 hidden="false" customHeight="false" outlineLevel="0" collapsed="false">
      <c r="A705" s="10" t="n">
        <v>151</v>
      </c>
      <c r="B705" s="11" t="n">
        <f aca="false">PRRAS!C718</f>
        <v>704</v>
      </c>
      <c r="C705" s="11" t="n">
        <f aca="false">PRRAS!D718</f>
        <v>0</v>
      </c>
      <c r="D705" s="11" t="n">
        <f aca="false">PRRAS!E718</f>
        <v>7429</v>
      </c>
      <c r="E705" s="11" t="n">
        <v>0</v>
      </c>
      <c r="F705" s="11" t="n">
        <v>0</v>
      </c>
      <c r="G705" s="12" t="n">
        <f aca="false">(B705/1000)*(C705*1+D705*2)</f>
        <v>10460.032</v>
      </c>
      <c r="H705" s="12" t="n">
        <f aca="false">ABS(C705-ROUND(C705,0))+ABS(D705-ROUND(D705,0))</f>
        <v>0</v>
      </c>
      <c r="I705" s="13" t="n">
        <v>0</v>
      </c>
    </row>
    <row r="706" customFormat="false" ht="13"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 hidden="false" customHeight="false" outlineLevel="0" collapsed="false">
      <c r="A710" s="10" t="n">
        <v>151</v>
      </c>
      <c r="B710" s="11" t="n">
        <f aca="false">PRRAS!C723</f>
        <v>709</v>
      </c>
      <c r="C710" s="11" t="n">
        <f aca="false">PRRAS!D723</f>
        <v>329680</v>
      </c>
      <c r="D710" s="11" t="n">
        <f aca="false">PRRAS!E723</f>
        <v>10946</v>
      </c>
      <c r="E710" s="11" t="n">
        <v>0</v>
      </c>
      <c r="F710" s="11" t="n">
        <v>0</v>
      </c>
      <c r="G710" s="12" t="n">
        <f aca="false">(B710/1000)*(C710*1+D710*2)</f>
        <v>249264.548</v>
      </c>
      <c r="H710" s="12" t="n">
        <f aca="false">ABS(C710-ROUND(C710,0))+ABS(D710-ROUND(D710,0))</f>
        <v>0</v>
      </c>
      <c r="I710" s="13" t="n">
        <v>0</v>
      </c>
    </row>
    <row r="711" customFormat="false" ht="13" hidden="false" customHeight="false" outlineLevel="0" collapsed="false">
      <c r="A711" s="10" t="n">
        <v>151</v>
      </c>
      <c r="B711" s="11" t="n">
        <f aca="false">PRRAS!C724</f>
        <v>710</v>
      </c>
      <c r="C711" s="11" t="n">
        <f aca="false">PRRAS!D724</f>
        <v>0</v>
      </c>
      <c r="D711" s="11" t="n">
        <f aca="false">PRRAS!E724</f>
        <v>188300</v>
      </c>
      <c r="E711" s="11" t="n">
        <v>0</v>
      </c>
      <c r="F711" s="11" t="n">
        <v>0</v>
      </c>
      <c r="G711" s="12" t="n">
        <f aca="false">(B711/1000)*(C711*1+D711*2)</f>
        <v>267386</v>
      </c>
      <c r="H711" s="12" t="n">
        <f aca="false">ABS(C711-ROUND(C711,0))+ABS(D711-ROUND(D711,0))</f>
        <v>0</v>
      </c>
      <c r="I711" s="13" t="n">
        <v>0</v>
      </c>
    </row>
    <row r="712" customFormat="false" ht="13"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 hidden="false" customHeight="false" outlineLevel="0" collapsed="false">
      <c r="A713" s="10" t="n">
        <v>151</v>
      </c>
      <c r="B713" s="11" t="n">
        <f aca="false">PRRAS!C726</f>
        <v>712</v>
      </c>
      <c r="C713" s="11" t="n">
        <f aca="false">PRRAS!D726</f>
        <v>11160</v>
      </c>
      <c r="D713" s="11" t="n">
        <f aca="false">PRRAS!E726</f>
        <v>8160</v>
      </c>
      <c r="E713" s="11" t="n">
        <v>0</v>
      </c>
      <c r="F713" s="11" t="n">
        <v>0</v>
      </c>
      <c r="G713" s="12" t="n">
        <f aca="false">(B713/1000)*(C713*1+D713*2)</f>
        <v>19565.76</v>
      </c>
      <c r="H713" s="12" t="n">
        <f aca="false">ABS(C713-ROUND(C713,0))+ABS(D713-ROUND(D713,0))</f>
        <v>0</v>
      </c>
      <c r="I713" s="13" t="n">
        <v>0</v>
      </c>
    </row>
    <row r="714" customFormat="false" ht="13" hidden="false" customHeight="false" outlineLevel="0" collapsed="false">
      <c r="A714" s="10" t="n">
        <v>151</v>
      </c>
      <c r="B714" s="11" t="n">
        <f aca="false">PRRAS!C727</f>
        <v>713</v>
      </c>
      <c r="C714" s="11" t="n">
        <f aca="false">PRRAS!D727</f>
        <v>0</v>
      </c>
      <c r="D714" s="11" t="n">
        <f aca="false">PRRAS!E727</f>
        <v>69026</v>
      </c>
      <c r="E714" s="11" t="n">
        <v>0</v>
      </c>
      <c r="F714" s="11" t="n">
        <v>0</v>
      </c>
      <c r="G714" s="12" t="n">
        <f aca="false">(B714/1000)*(C714*1+D714*2)</f>
        <v>98431.076</v>
      </c>
      <c r="H714" s="12" t="n">
        <f aca="false">ABS(C714-ROUND(C714,0))+ABS(D714-ROUND(D714,0))</f>
        <v>0</v>
      </c>
      <c r="I714" s="13" t="n">
        <v>0</v>
      </c>
    </row>
    <row r="715" customFormat="false" ht="13" hidden="false" customHeight="false" outlineLevel="0" collapsed="false">
      <c r="A715" s="10" t="n">
        <v>151</v>
      </c>
      <c r="B715" s="11" t="n">
        <f aca="false">PRRAS!C728</f>
        <v>714</v>
      </c>
      <c r="C715" s="11" t="n">
        <f aca="false">PRRAS!D728</f>
        <v>38468</v>
      </c>
      <c r="D715" s="11" t="n">
        <f aca="false">PRRAS!E728</f>
        <v>3010</v>
      </c>
      <c r="E715" s="11" t="n">
        <v>0</v>
      </c>
      <c r="F715" s="11" t="n">
        <v>0</v>
      </c>
      <c r="G715" s="12" t="n">
        <f aca="false">(B715/1000)*(C715*1+D715*2)</f>
        <v>31764.432</v>
      </c>
      <c r="H715" s="12" t="n">
        <f aca="false">ABS(C715-ROUND(C715,0))+ABS(D715-ROUND(D715,0))</f>
        <v>0</v>
      </c>
      <c r="I715" s="13" t="n">
        <v>0</v>
      </c>
    </row>
    <row r="716" customFormat="false" ht="13" hidden="false" customHeight="false" outlineLevel="0" collapsed="false">
      <c r="A716" s="10" t="n">
        <v>151</v>
      </c>
      <c r="B716" s="11" t="n">
        <f aca="false">PRRAS!C729</f>
        <v>715</v>
      </c>
      <c r="C716" s="11" t="n">
        <f aca="false">PRRAS!D729</f>
        <v>0</v>
      </c>
      <c r="D716" s="11" t="n">
        <f aca="false">PRRAS!E729</f>
        <v>9371</v>
      </c>
      <c r="E716" s="11" t="n">
        <v>0</v>
      </c>
      <c r="F716" s="11" t="n">
        <v>0</v>
      </c>
      <c r="G716" s="12" t="n">
        <f aca="false">(B716/1000)*(C716*1+D716*2)</f>
        <v>13400.53</v>
      </c>
      <c r="H716" s="12" t="n">
        <f aca="false">ABS(C716-ROUND(C716,0))+ABS(D716-ROUND(D716,0))</f>
        <v>0</v>
      </c>
      <c r="I716" s="13" t="n">
        <v>0</v>
      </c>
    </row>
    <row r="717" customFormat="false" ht="13" hidden="false" customHeight="false" outlineLevel="0" collapsed="false">
      <c r="A717" s="10" t="n">
        <v>151</v>
      </c>
      <c r="B717" s="11" t="n">
        <f aca="false">PRRAS!C730</f>
        <v>716</v>
      </c>
      <c r="C717" s="11" t="n">
        <f aca="false">PRRAS!D730</f>
        <v>11496</v>
      </c>
      <c r="D717" s="11" t="n">
        <f aca="false">PRRAS!E730</f>
        <v>3899</v>
      </c>
      <c r="E717" s="11" t="n">
        <v>0</v>
      </c>
      <c r="F717" s="11" t="n">
        <v>0</v>
      </c>
      <c r="G717" s="12" t="n">
        <f aca="false">(B717/1000)*(C717*1+D717*2)</f>
        <v>13814.504</v>
      </c>
      <c r="H717" s="12" t="n">
        <f aca="false">ABS(C717-ROUND(C717,0))+ABS(D717-ROUND(D717,0))</f>
        <v>0</v>
      </c>
      <c r="I717" s="13" t="n">
        <v>0</v>
      </c>
    </row>
    <row r="718" customFormat="false" ht="13" hidden="false" customHeight="false" outlineLevel="0" collapsed="false">
      <c r="A718" s="10" t="n">
        <v>151</v>
      </c>
      <c r="B718" s="11" t="n">
        <f aca="false">PRRAS!C731</f>
        <v>717</v>
      </c>
      <c r="C718" s="11" t="n">
        <f aca="false">PRRAS!D731</f>
        <v>43483</v>
      </c>
      <c r="D718" s="11" t="n">
        <f aca="false">PRRAS!E731</f>
        <v>22214</v>
      </c>
      <c r="E718" s="11" t="n">
        <v>0</v>
      </c>
      <c r="F718" s="11" t="n">
        <v>0</v>
      </c>
      <c r="G718" s="12" t="n">
        <f aca="false">(B718/1000)*(C718*1+D718*2)</f>
        <v>63032.187</v>
      </c>
      <c r="H718" s="12" t="n">
        <f aca="false">ABS(C718-ROUND(C718,0))+ABS(D718-ROUND(D718,0))</f>
        <v>0</v>
      </c>
      <c r="I718" s="13" t="n">
        <v>0</v>
      </c>
    </row>
    <row r="719" customFormat="false" ht="13" hidden="false" customHeight="false" outlineLevel="0" collapsed="false">
      <c r="A719" s="10" t="n">
        <v>151</v>
      </c>
      <c r="B719" s="11" t="n">
        <f aca="false">PRRAS!C732</f>
        <v>718</v>
      </c>
      <c r="C719" s="11" t="n">
        <f aca="false">PRRAS!D732</f>
        <v>13319</v>
      </c>
      <c r="D719" s="11" t="n">
        <f aca="false">PRRAS!E732</f>
        <v>544</v>
      </c>
      <c r="E719" s="11" t="n">
        <v>0</v>
      </c>
      <c r="F719" s="11" t="n">
        <v>0</v>
      </c>
      <c r="G719" s="12" t="n">
        <f aca="false">(B719/1000)*(C719*1+D719*2)</f>
        <v>10344.226</v>
      </c>
      <c r="H719" s="12" t="n">
        <f aca="false">ABS(C719-ROUND(C719,0))+ABS(D719-ROUND(D719,0))</f>
        <v>0</v>
      </c>
      <c r="I719" s="13" t="n">
        <v>0</v>
      </c>
    </row>
    <row r="720" customFormat="false" ht="13"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 hidden="false" customHeight="false" outlineLevel="0" collapsed="false">
      <c r="A810" s="10" t="n">
        <v>151</v>
      </c>
      <c r="B810" s="11" t="n">
        <f aca="false">PRRAS!C823</f>
        <v>809</v>
      </c>
      <c r="C810" s="11" t="n">
        <f aca="false">PRRAS!D823</f>
        <v>20258</v>
      </c>
      <c r="D810" s="11" t="n">
        <f aca="false">PRRAS!E823</f>
        <v>13174</v>
      </c>
      <c r="E810" s="11" t="n">
        <v>0</v>
      </c>
      <c r="F810" s="11" t="n">
        <v>0</v>
      </c>
      <c r="G810" s="12" t="n">
        <f aca="false">(B810/1000)*(C810*1+D810*2)</f>
        <v>37704.254</v>
      </c>
      <c r="H810" s="12" t="n">
        <f aca="false">ABS(C810-ROUND(C810,0))+ABS(D810-ROUND(D810,0))</f>
        <v>0</v>
      </c>
      <c r="I810" s="13" t="n">
        <v>0</v>
      </c>
    </row>
    <row r="811" customFormat="false" ht="13"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 hidden="false" customHeight="false" outlineLevel="0" collapsed="false">
      <c r="A816" s="10" t="n">
        <v>151</v>
      </c>
      <c r="B816" s="11" t="n">
        <f aca="false">PRRAS!C829</f>
        <v>815</v>
      </c>
      <c r="C816" s="11" t="n">
        <f aca="false">PRRAS!D829</f>
        <v>0</v>
      </c>
      <c r="D816" s="11" t="n">
        <f aca="false">PRRAS!E829</f>
        <v>6000</v>
      </c>
      <c r="E816" s="11" t="n">
        <v>0</v>
      </c>
      <c r="F816" s="11" t="n">
        <v>0</v>
      </c>
      <c r="G816" s="12" t="n">
        <f aca="false">(B816/1000)*(C816*1+D816*2)</f>
        <v>9780</v>
      </c>
      <c r="H816" s="12" t="n">
        <f aca="false">ABS(C816-ROUND(C816,0))+ABS(D816-ROUND(D816,0))</f>
        <v>0</v>
      </c>
      <c r="I816" s="13" t="n">
        <v>0</v>
      </c>
    </row>
    <row r="817" customFormat="false" ht="13"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 hidden="false" customHeight="false" outlineLevel="0" collapsed="false">
      <c r="A821" s="10" t="n">
        <v>151</v>
      </c>
      <c r="B821" s="11" t="n">
        <f aca="false">PRRAS!C834</f>
        <v>820</v>
      </c>
      <c r="C821" s="11" t="n">
        <f aca="false">PRRAS!D834</f>
        <v>187283</v>
      </c>
      <c r="D821" s="11" t="n">
        <f aca="false">PRRAS!E834</f>
        <v>61698</v>
      </c>
      <c r="E821" s="11" t="n">
        <v>0</v>
      </c>
      <c r="F821" s="11" t="n">
        <v>0</v>
      </c>
      <c r="G821" s="12" t="n">
        <f aca="false">(B821/1000)*(C821*1+D821*2)</f>
        <v>254756.78</v>
      </c>
      <c r="H821" s="12" t="n">
        <f aca="false">ABS(C821-ROUND(C821,0))+ABS(D821-ROUND(D821,0))</f>
        <v>0</v>
      </c>
      <c r="I821" s="13" t="n">
        <v>0</v>
      </c>
    </row>
    <row r="822" customFormat="false" ht="13" hidden="false" customHeight="false" outlineLevel="0" collapsed="false">
      <c r="A822" s="10" t="n">
        <v>151</v>
      </c>
      <c r="B822" s="11" t="n">
        <f aca="false">PRRAS!C835</f>
        <v>821</v>
      </c>
      <c r="C822" s="11" t="n">
        <f aca="false">PRRAS!D835</f>
        <v>0</v>
      </c>
      <c r="D822" s="11" t="n">
        <f aca="false">PRRAS!E835</f>
        <v>999</v>
      </c>
      <c r="E822" s="11" t="n">
        <v>0</v>
      </c>
      <c r="F822" s="11" t="n">
        <v>0</v>
      </c>
      <c r="G822" s="12" t="n">
        <f aca="false">(B822/1000)*(C822*1+D822*2)</f>
        <v>1640.358</v>
      </c>
      <c r="H822" s="12" t="n">
        <f aca="false">ABS(C822-ROUND(C822,0))+ABS(D822-ROUND(D822,0))</f>
        <v>0</v>
      </c>
      <c r="I822" s="13" t="n">
        <v>0</v>
      </c>
    </row>
    <row r="823" customFormat="false" ht="13"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 hidden="false" customHeight="false" outlineLevel="0" collapsed="false">
      <c r="A984" s="6" t="n">
        <v>152</v>
      </c>
      <c r="B984" s="7" t="n">
        <f aca="false">Bil!C12</f>
        <v>1</v>
      </c>
      <c r="C984" s="7" t="n">
        <f aca="false">Bil!D12</f>
        <v>3887234</v>
      </c>
      <c r="D984" s="7" t="n">
        <f aca="false">Bil!E12</f>
        <v>3914204</v>
      </c>
      <c r="E984" s="7" t="n">
        <v>0</v>
      </c>
      <c r="F984" s="7" t="n">
        <v>0</v>
      </c>
      <c r="G984" s="8" t="n">
        <f aca="false">B984/1000*C984+B984/500*D984</f>
        <v>11715.642</v>
      </c>
      <c r="H984" s="8" t="n">
        <f aca="false">ABS(C984-ROUND(C984,0))+ABS(D984-ROUND(D984,0))</f>
        <v>0</v>
      </c>
      <c r="I984" s="9" t="n">
        <v>0</v>
      </c>
    </row>
    <row r="985" customFormat="false" ht="13" hidden="false" customHeight="false" outlineLevel="0" collapsed="false">
      <c r="A985" s="10" t="n">
        <v>152</v>
      </c>
      <c r="B985" s="11" t="n">
        <f aca="false">Bil!C13</f>
        <v>2</v>
      </c>
      <c r="C985" s="11" t="n">
        <f aca="false">Bil!D13</f>
        <v>2779193</v>
      </c>
      <c r="D985" s="11" t="n">
        <f aca="false">Bil!E13</f>
        <v>2607478</v>
      </c>
      <c r="E985" s="11" t="n">
        <v>0</v>
      </c>
      <c r="F985" s="11" t="n">
        <v>0</v>
      </c>
      <c r="G985" s="12" t="n">
        <f aca="false">B985/1000*C985+B985/500*D985</f>
        <v>15988.298</v>
      </c>
      <c r="H985" s="12" t="n">
        <f aca="false">ABS(C985-ROUND(C985,0))+ABS(D985-ROUND(D985,0))</f>
        <v>0</v>
      </c>
      <c r="I985" s="13" t="n">
        <v>0</v>
      </c>
    </row>
    <row r="986" customFormat="false" ht="13" hidden="false" customHeight="false" outlineLevel="0" collapsed="false">
      <c r="A986" s="10" t="n">
        <v>152</v>
      </c>
      <c r="B986" s="11" t="n">
        <f aca="false">Bil!C14</f>
        <v>3</v>
      </c>
      <c r="C986" s="11" t="n">
        <f aca="false">Bil!D14</f>
        <v>2000</v>
      </c>
      <c r="D986" s="11" t="n">
        <f aca="false">Bil!E14</f>
        <v>2000</v>
      </c>
      <c r="E986" s="11" t="n">
        <v>0</v>
      </c>
      <c r="F986" s="11" t="n">
        <v>0</v>
      </c>
      <c r="G986" s="12" t="n">
        <f aca="false">B986/1000*C986+B986/500*D986</f>
        <v>18</v>
      </c>
      <c r="H986" s="12" t="n">
        <f aca="false">ABS(C986-ROUND(C986,0))+ABS(D986-ROUND(D986,0))</f>
        <v>0</v>
      </c>
      <c r="I986" s="13" t="n">
        <v>0</v>
      </c>
    </row>
    <row r="987" customFormat="false" ht="13"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3"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 hidden="false" customHeight="false" outlineLevel="0" collapsed="false">
      <c r="A990" s="10" t="n">
        <v>152</v>
      </c>
      <c r="B990" s="11" t="n">
        <f aca="false">Bil!C18</f>
        <v>7</v>
      </c>
      <c r="C990" s="11" t="n">
        <f aca="false">Bil!D18</f>
        <v>1590731</v>
      </c>
      <c r="D990" s="11" t="n">
        <f aca="false">Bil!E18</f>
        <v>1419016</v>
      </c>
      <c r="E990" s="11" t="n">
        <v>0</v>
      </c>
      <c r="F990" s="11" t="n">
        <v>0</v>
      </c>
      <c r="G990" s="12" t="n">
        <f aca="false">B990/1000*C990+B990/500*D990</f>
        <v>31001.341</v>
      </c>
      <c r="H990" s="12" t="n">
        <f aca="false">ABS(C990-ROUND(C990,0))+ABS(D990-ROUND(D990,0))</f>
        <v>0</v>
      </c>
      <c r="I990" s="13" t="n">
        <v>0</v>
      </c>
    </row>
    <row r="991" customFormat="false" ht="13" hidden="false" customHeight="false" outlineLevel="0" collapsed="false">
      <c r="A991" s="10" t="n">
        <v>152</v>
      </c>
      <c r="B991" s="11" t="n">
        <f aca="false">Bil!C19</f>
        <v>8</v>
      </c>
      <c r="C991" s="11" t="n">
        <f aca="false">Bil!D19</f>
        <v>1249285</v>
      </c>
      <c r="D991" s="11" t="n">
        <f aca="false">Bil!E19</f>
        <v>1153040</v>
      </c>
      <c r="E991" s="11" t="n">
        <v>0</v>
      </c>
      <c r="F991" s="11" t="n">
        <v>0</v>
      </c>
      <c r="G991" s="12" t="n">
        <f aca="false">B991/1000*C991+B991/500*D991</f>
        <v>28442.92</v>
      </c>
      <c r="H991" s="12" t="n">
        <f aca="false">ABS(C991-ROUND(C991,0))+ABS(D991-ROUND(D991,0))</f>
        <v>0</v>
      </c>
      <c r="I991" s="13" t="n">
        <v>0</v>
      </c>
    </row>
    <row r="992" customFormat="false" ht="13"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 hidden="false" customHeight="false" outlineLevel="0" collapsed="false">
      <c r="A993" s="10" t="n">
        <v>152</v>
      </c>
      <c r="B993" s="11" t="n">
        <f aca="false">Bil!C21</f>
        <v>10</v>
      </c>
      <c r="C993" s="11" t="n">
        <f aca="false">Bil!D21</f>
        <v>7699604</v>
      </c>
      <c r="D993" s="11" t="n">
        <f aca="false">Bil!E21</f>
        <v>7699605</v>
      </c>
      <c r="E993" s="11" t="n">
        <v>0</v>
      </c>
      <c r="F993" s="11" t="n">
        <v>0</v>
      </c>
      <c r="G993" s="12" t="n">
        <f aca="false">B993/1000*C993+B993/500*D993</f>
        <v>230988.14</v>
      </c>
      <c r="H993" s="12" t="n">
        <f aca="false">ABS(C993-ROUND(C993,0))+ABS(D993-ROUND(D993,0))</f>
        <v>0</v>
      </c>
      <c r="I993" s="13" t="n">
        <v>0</v>
      </c>
    </row>
    <row r="994" customFormat="false" ht="13"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 hidden="false" customHeight="false" outlineLevel="0" collapsed="false">
      <c r="A996" s="10" t="n">
        <v>152</v>
      </c>
      <c r="B996" s="11" t="n">
        <f aca="false">Bil!C24</f>
        <v>13</v>
      </c>
      <c r="C996" s="11" t="n">
        <f aca="false">Bil!D24</f>
        <v>6450319</v>
      </c>
      <c r="D996" s="11" t="n">
        <f aca="false">Bil!E24</f>
        <v>6546565</v>
      </c>
      <c r="E996" s="11" t="n">
        <v>0</v>
      </c>
      <c r="F996" s="11" t="n">
        <v>0</v>
      </c>
      <c r="G996" s="12" t="n">
        <f aca="false">B996/1000*C996+B996/500*D996</f>
        <v>254064.837</v>
      </c>
      <c r="H996" s="12" t="n">
        <f aca="false">ABS(C996-ROUND(C996,0))+ABS(D996-ROUND(D996,0))</f>
        <v>0</v>
      </c>
      <c r="I996" s="13" t="n">
        <v>0</v>
      </c>
    </row>
    <row r="997" customFormat="false" ht="13" hidden="false" customHeight="false" outlineLevel="0" collapsed="false">
      <c r="A997" s="10" t="n">
        <v>152</v>
      </c>
      <c r="B997" s="11" t="n">
        <f aca="false">Bil!C25</f>
        <v>14</v>
      </c>
      <c r="C997" s="11" t="n">
        <f aca="false">Bil!D25</f>
        <v>324612</v>
      </c>
      <c r="D997" s="11" t="n">
        <f aca="false">Bil!E25</f>
        <v>250741</v>
      </c>
      <c r="E997" s="11" t="n">
        <v>0</v>
      </c>
      <c r="F997" s="11" t="n">
        <v>0</v>
      </c>
      <c r="G997" s="12" t="n">
        <f aca="false">B997/1000*C997+B997/500*D997</f>
        <v>11565.316</v>
      </c>
      <c r="H997" s="12" t="n">
        <f aca="false">ABS(C997-ROUND(C997,0))+ABS(D997-ROUND(D997,0))</f>
        <v>0</v>
      </c>
      <c r="I997" s="13" t="n">
        <v>0</v>
      </c>
    </row>
    <row r="998" customFormat="false" ht="13" hidden="false" customHeight="false" outlineLevel="0" collapsed="false">
      <c r="A998" s="10" t="n">
        <v>152</v>
      </c>
      <c r="B998" s="11" t="n">
        <f aca="false">Bil!C26</f>
        <v>15</v>
      </c>
      <c r="C998" s="11" t="n">
        <f aca="false">Bil!D26</f>
        <v>1347272</v>
      </c>
      <c r="D998" s="11" t="n">
        <f aca="false">Bil!E26</f>
        <v>1358499</v>
      </c>
      <c r="E998" s="11" t="n">
        <v>0</v>
      </c>
      <c r="F998" s="11" t="n">
        <v>0</v>
      </c>
      <c r="G998" s="12" t="n">
        <f aca="false">B998/1000*C998+B998/500*D998</f>
        <v>60964.05</v>
      </c>
      <c r="H998" s="12" t="n">
        <f aca="false">ABS(C998-ROUND(C998,0))+ABS(D998-ROUND(D998,0))</f>
        <v>0</v>
      </c>
      <c r="I998" s="13" t="n">
        <v>0</v>
      </c>
    </row>
    <row r="999" customFormat="false" ht="13" hidden="false" customHeight="false" outlineLevel="0" collapsed="false">
      <c r="A999" s="10" t="n">
        <v>152</v>
      </c>
      <c r="B999" s="11" t="n">
        <f aca="false">Bil!C27</f>
        <v>16</v>
      </c>
      <c r="C999" s="11" t="n">
        <f aca="false">Bil!D27</f>
        <v>43642</v>
      </c>
      <c r="D999" s="11" t="n">
        <f aca="false">Bil!E27</f>
        <v>43642</v>
      </c>
      <c r="E999" s="11" t="n">
        <v>0</v>
      </c>
      <c r="F999" s="11" t="n">
        <v>0</v>
      </c>
      <c r="G999" s="12" t="n">
        <f aca="false">B999/1000*C999+B999/500*D999</f>
        <v>2094.816</v>
      </c>
      <c r="H999" s="12" t="n">
        <f aca="false">ABS(C999-ROUND(C999,0))+ABS(D999-ROUND(D999,0))</f>
        <v>0</v>
      </c>
      <c r="I999" s="13" t="n">
        <v>0</v>
      </c>
    </row>
    <row r="1000" customFormat="false" ht="13"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 hidden="false" customHeight="false" outlineLevel="0" collapsed="false">
      <c r="A1001" s="10" t="n">
        <v>152</v>
      </c>
      <c r="B1001" s="11" t="n">
        <f aca="false">Bil!C29</f>
        <v>18</v>
      </c>
      <c r="C1001" s="11" t="n">
        <f aca="false">Bil!D29</f>
        <v>62626</v>
      </c>
      <c r="D1001" s="11" t="n">
        <f aca="false">Bil!E29</f>
        <v>62626</v>
      </c>
      <c r="E1001" s="11" t="n">
        <v>0</v>
      </c>
      <c r="F1001" s="11" t="n">
        <v>0</v>
      </c>
      <c r="G1001" s="12" t="n">
        <f aca="false">B1001/1000*C1001+B1001/500*D1001</f>
        <v>3381.804</v>
      </c>
      <c r="H1001" s="12" t="n">
        <f aca="false">ABS(C1001-ROUND(C1001,0))+ABS(D1001-ROUND(D1001,0))</f>
        <v>0</v>
      </c>
      <c r="I1001" s="13" t="n">
        <v>0</v>
      </c>
    </row>
    <row r="1002" customFormat="false" ht="13" hidden="false" customHeight="false" outlineLevel="0" collapsed="false">
      <c r="A1002" s="10" t="n">
        <v>152</v>
      </c>
      <c r="B1002" s="11" t="n">
        <f aca="false">Bil!C30</f>
        <v>19</v>
      </c>
      <c r="C1002" s="11" t="n">
        <f aca="false">Bil!D30</f>
        <v>20800</v>
      </c>
      <c r="D1002" s="11" t="n">
        <f aca="false">Bil!E30</f>
        <v>20800</v>
      </c>
      <c r="E1002" s="11" t="n">
        <v>0</v>
      </c>
      <c r="F1002" s="11" t="n">
        <v>0</v>
      </c>
      <c r="G1002" s="12" t="n">
        <f aca="false">B1002/1000*C1002+B1002/500*D1002</f>
        <v>1185.6</v>
      </c>
      <c r="H1002" s="12" t="n">
        <f aca="false">ABS(C1002-ROUND(C1002,0))+ABS(D1002-ROUND(D1002,0))</f>
        <v>0</v>
      </c>
      <c r="I1002" s="13" t="n">
        <v>0</v>
      </c>
    </row>
    <row r="1003" customFormat="false" ht="13" hidden="false" customHeight="false" outlineLevel="0" collapsed="false">
      <c r="A1003" s="10" t="n">
        <v>152</v>
      </c>
      <c r="B1003" s="11" t="n">
        <f aca="false">Bil!C31</f>
        <v>20</v>
      </c>
      <c r="C1003" s="11" t="n">
        <f aca="false">Bil!D31</f>
        <v>34466</v>
      </c>
      <c r="D1003" s="11" t="n">
        <f aca="false">Bil!E31</f>
        <v>34466</v>
      </c>
      <c r="E1003" s="11" t="n">
        <v>0</v>
      </c>
      <c r="F1003" s="11" t="n">
        <v>0</v>
      </c>
      <c r="G1003" s="12" t="n">
        <f aca="false">B1003/1000*C1003+B1003/500*D1003</f>
        <v>2067.96</v>
      </c>
      <c r="H1003" s="12" t="n">
        <f aca="false">ABS(C1003-ROUND(C1003,0))+ABS(D1003-ROUND(D1003,0))</f>
        <v>0</v>
      </c>
      <c r="I1003" s="13" t="n">
        <v>0</v>
      </c>
    </row>
    <row r="1004" customFormat="false" ht="13" hidden="false" customHeight="false" outlineLevel="0" collapsed="false">
      <c r="A1004" s="10" t="n">
        <v>152</v>
      </c>
      <c r="B1004" s="11" t="n">
        <f aca="false">Bil!C32</f>
        <v>21</v>
      </c>
      <c r="C1004" s="11" t="n">
        <f aca="false">Bil!D32</f>
        <v>197509</v>
      </c>
      <c r="D1004" s="11" t="n">
        <f aca="false">Bil!E32</f>
        <v>201117</v>
      </c>
      <c r="E1004" s="11" t="n">
        <v>0</v>
      </c>
      <c r="F1004" s="11" t="n">
        <v>0</v>
      </c>
      <c r="G1004" s="12" t="n">
        <f aca="false">B1004/1000*C1004+B1004/500*D1004</f>
        <v>12594.603</v>
      </c>
      <c r="H1004" s="12" t="n">
        <f aca="false">ABS(C1004-ROUND(C1004,0))+ABS(D1004-ROUND(D1004,0))</f>
        <v>0</v>
      </c>
      <c r="I1004" s="13" t="n">
        <v>0</v>
      </c>
    </row>
    <row r="1005" customFormat="false" ht="13"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 hidden="false" customHeight="false" outlineLevel="0" collapsed="false">
      <c r="A1006" s="10" t="n">
        <v>152</v>
      </c>
      <c r="B1006" s="11" t="n">
        <f aca="false">Bil!C34</f>
        <v>23</v>
      </c>
      <c r="C1006" s="11" t="n">
        <f aca="false">Bil!D34</f>
        <v>1381703</v>
      </c>
      <c r="D1006" s="11" t="n">
        <f aca="false">Bil!E34</f>
        <v>1470409</v>
      </c>
      <c r="E1006" s="11" t="n">
        <v>0</v>
      </c>
      <c r="F1006" s="11" t="n">
        <v>0</v>
      </c>
      <c r="G1006" s="12" t="n">
        <f aca="false">B1006/1000*C1006+B1006/500*D1006</f>
        <v>99417.983</v>
      </c>
      <c r="H1006" s="12" t="n">
        <f aca="false">ABS(C1006-ROUND(C1006,0))+ABS(D1006-ROUND(D1006,0))</f>
        <v>0</v>
      </c>
      <c r="I1006" s="13" t="n">
        <v>0</v>
      </c>
    </row>
    <row r="1007" customFormat="false" ht="13"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 hidden="false" customHeight="false" outlineLevel="0" collapsed="false">
      <c r="A1013" s="10" t="n">
        <v>152</v>
      </c>
      <c r="B1013" s="11" t="n">
        <f aca="false">Bil!C41</f>
        <v>30</v>
      </c>
      <c r="C1013" s="11" t="n">
        <f aca="false">Bil!D41</f>
        <v>16834</v>
      </c>
      <c r="D1013" s="11" t="n">
        <f aca="false">Bil!E41</f>
        <v>15235</v>
      </c>
      <c r="E1013" s="11" t="n">
        <v>0</v>
      </c>
      <c r="F1013" s="11" t="n">
        <v>0</v>
      </c>
      <c r="G1013" s="12" t="n">
        <f aca="false">B1013/1000*C1013+B1013/500*D1013</f>
        <v>1419.12</v>
      </c>
      <c r="H1013" s="12" t="n">
        <f aca="false">ABS(C1013-ROUND(C1013,0))+ABS(D1013-ROUND(D1013,0))</f>
        <v>0</v>
      </c>
      <c r="I1013" s="13" t="n">
        <v>0</v>
      </c>
    </row>
    <row r="1014" customFormat="false" ht="13" hidden="false" customHeight="false" outlineLevel="0" collapsed="false">
      <c r="A1014" s="10" t="n">
        <v>152</v>
      </c>
      <c r="B1014" s="11" t="n">
        <f aca="false">Bil!C42</f>
        <v>31</v>
      </c>
      <c r="C1014" s="11" t="n">
        <f aca="false">Bil!D42</f>
        <v>498020</v>
      </c>
      <c r="D1014" s="11" t="n">
        <f aca="false">Bil!E42</f>
        <v>585827</v>
      </c>
      <c r="E1014" s="11" t="n">
        <v>0</v>
      </c>
      <c r="F1014" s="11" t="n">
        <v>0</v>
      </c>
      <c r="G1014" s="12" t="n">
        <f aca="false">B1014/1000*C1014+B1014/500*D1014</f>
        <v>51759.894</v>
      </c>
      <c r="H1014" s="12" t="n">
        <f aca="false">ABS(C1014-ROUND(C1014,0))+ABS(D1014-ROUND(D1014,0))</f>
        <v>0</v>
      </c>
      <c r="I1014" s="13" t="n">
        <v>0</v>
      </c>
    </row>
    <row r="1015" customFormat="false" ht="13"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 hidden="false" customHeight="false" outlineLevel="0" collapsed="false">
      <c r="A1018" s="10" t="n">
        <v>152</v>
      </c>
      <c r="B1018" s="11" t="n">
        <f aca="false">Bil!C46</f>
        <v>35</v>
      </c>
      <c r="C1018" s="11" t="n">
        <f aca="false">Bil!D46</f>
        <v>481186</v>
      </c>
      <c r="D1018" s="11" t="n">
        <f aca="false">Bil!E46</f>
        <v>570592</v>
      </c>
      <c r="E1018" s="11" t="n">
        <v>0</v>
      </c>
      <c r="F1018" s="11" t="n">
        <v>0</v>
      </c>
      <c r="G1018" s="12" t="n">
        <f aca="false">B1018/1000*C1018+B1018/500*D1018</f>
        <v>56782.95</v>
      </c>
      <c r="H1018" s="12" t="n">
        <f aca="false">ABS(C1018-ROUND(C1018,0))+ABS(D1018-ROUND(D1018,0))</f>
        <v>0</v>
      </c>
      <c r="I1018" s="13" t="n">
        <v>0</v>
      </c>
    </row>
    <row r="1019" customFormat="false" ht="13"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 hidden="false" customHeight="false" outlineLevel="0" collapsed="false">
      <c r="A1032" s="10" t="n">
        <v>152</v>
      </c>
      <c r="B1032" s="11" t="n">
        <f aca="false">Bil!C60</f>
        <v>49</v>
      </c>
      <c r="C1032" s="11" t="n">
        <f aca="false">Bil!D60</f>
        <v>213382</v>
      </c>
      <c r="D1032" s="11" t="n">
        <f aca="false">Bil!E60</f>
        <v>222335</v>
      </c>
      <c r="E1032" s="11" t="n">
        <v>0</v>
      </c>
      <c r="F1032" s="11" t="n">
        <v>0</v>
      </c>
      <c r="G1032" s="12" t="n">
        <f aca="false">B1032/1000*C1032+B1032/500*D1032</f>
        <v>32244.548</v>
      </c>
      <c r="H1032" s="12" t="n">
        <f aca="false">ABS(C1032-ROUND(C1032,0))+ABS(D1032-ROUND(D1032,0))</f>
        <v>0</v>
      </c>
      <c r="I1032" s="13" t="n">
        <v>0</v>
      </c>
    </row>
    <row r="1033" customFormat="false" ht="13" hidden="false" customHeight="false" outlineLevel="0" collapsed="false">
      <c r="A1033" s="10" t="n">
        <v>152</v>
      </c>
      <c r="B1033" s="11" t="n">
        <f aca="false">Bil!C61</f>
        <v>50</v>
      </c>
      <c r="C1033" s="11" t="n">
        <f aca="false">Bil!D61</f>
        <v>213382</v>
      </c>
      <c r="D1033" s="11" t="n">
        <f aca="false">Bil!E61</f>
        <v>222335</v>
      </c>
      <c r="E1033" s="11" t="n">
        <v>0</v>
      </c>
      <c r="F1033" s="11" t="n">
        <v>0</v>
      </c>
      <c r="G1033" s="12" t="n">
        <f aca="false">B1033/1000*C1033+B1033/500*D1033</f>
        <v>32902.6</v>
      </c>
      <c r="H1033" s="12" t="n">
        <f aca="false">ABS(C1033-ROUND(C1033,0))+ABS(D1033-ROUND(D1033,0))</f>
        <v>0</v>
      </c>
      <c r="I1033" s="13" t="n">
        <v>0</v>
      </c>
    </row>
    <row r="1034" customFormat="false" ht="13" hidden="false" customHeight="false" outlineLevel="0" collapsed="false">
      <c r="A1034" s="10" t="n">
        <v>152</v>
      </c>
      <c r="B1034" s="11" t="n">
        <f aca="false">Bil!C62</f>
        <v>51</v>
      </c>
      <c r="C1034" s="11" t="n">
        <f aca="false">Bil!D62</f>
        <v>1186462</v>
      </c>
      <c r="D1034" s="11" t="n">
        <f aca="false">Bil!E62</f>
        <v>1186462</v>
      </c>
      <c r="E1034" s="11" t="n">
        <v>0</v>
      </c>
      <c r="F1034" s="11" t="n">
        <v>0</v>
      </c>
      <c r="G1034" s="12" t="n">
        <f aca="false">B1034/1000*C1034+B1034/500*D1034</f>
        <v>181528.686</v>
      </c>
      <c r="H1034" s="12" t="n">
        <f aca="false">ABS(C1034-ROUND(C1034,0))+ABS(D1034-ROUND(D1034,0))</f>
        <v>0</v>
      </c>
      <c r="I1034" s="13" t="n">
        <v>0</v>
      </c>
    </row>
    <row r="1035" customFormat="false" ht="13" hidden="false" customHeight="false" outlineLevel="0" collapsed="false">
      <c r="A1035" s="10" t="n">
        <v>152</v>
      </c>
      <c r="B1035" s="11" t="n">
        <f aca="false">Bil!C63</f>
        <v>52</v>
      </c>
      <c r="C1035" s="11" t="n">
        <f aca="false">Bil!D63</f>
        <v>1186462</v>
      </c>
      <c r="D1035" s="11" t="n">
        <f aca="false">Bil!E63</f>
        <v>1186462</v>
      </c>
      <c r="E1035" s="11" t="n">
        <v>0</v>
      </c>
      <c r="F1035" s="11" t="n">
        <v>0</v>
      </c>
      <c r="G1035" s="12" t="n">
        <f aca="false">B1035/1000*C1035+B1035/500*D1035</f>
        <v>185088.072</v>
      </c>
      <c r="H1035" s="12" t="n">
        <f aca="false">ABS(C1035-ROUND(C1035,0))+ABS(D1035-ROUND(D1035,0))</f>
        <v>0</v>
      </c>
      <c r="I1035" s="13" t="n">
        <v>0</v>
      </c>
    </row>
    <row r="1036" customFormat="false" ht="13"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 hidden="false" customHeight="false" outlineLevel="0" collapsed="false">
      <c r="A1046" s="10" t="n">
        <v>152</v>
      </c>
      <c r="B1046" s="11" t="n">
        <f aca="false">Bil!C74</f>
        <v>63</v>
      </c>
      <c r="C1046" s="11" t="n">
        <f aca="false">Bil!D74</f>
        <v>1108041</v>
      </c>
      <c r="D1046" s="11" t="n">
        <f aca="false">Bil!E74</f>
        <v>1306726</v>
      </c>
      <c r="E1046" s="11" t="n">
        <v>0</v>
      </c>
      <c r="F1046" s="11" t="n">
        <v>0</v>
      </c>
      <c r="G1046" s="12" t="n">
        <f aca="false">B1046/1000*C1046+B1046/500*D1046</f>
        <v>234454.059</v>
      </c>
      <c r="H1046" s="12" t="n">
        <f aca="false">ABS(C1046-ROUND(C1046,0))+ABS(D1046-ROUND(D1046,0))</f>
        <v>0</v>
      </c>
      <c r="I1046" s="13" t="n">
        <v>0</v>
      </c>
    </row>
    <row r="1047" customFormat="false" ht="13" hidden="false" customHeight="false" outlineLevel="0" collapsed="false">
      <c r="A1047" s="10" t="n">
        <v>152</v>
      </c>
      <c r="B1047" s="11" t="n">
        <f aca="false">Bil!C75</f>
        <v>64</v>
      </c>
      <c r="C1047" s="11" t="n">
        <f aca="false">Bil!D75</f>
        <v>515566</v>
      </c>
      <c r="D1047" s="11" t="n">
        <f aca="false">Bil!E75</f>
        <v>655101</v>
      </c>
      <c r="E1047" s="11" t="n">
        <v>0</v>
      </c>
      <c r="F1047" s="11" t="n">
        <v>0</v>
      </c>
      <c r="G1047" s="12" t="n">
        <f aca="false">B1047/1000*C1047+B1047/500*D1047</f>
        <v>116849.152</v>
      </c>
      <c r="H1047" s="12" t="n">
        <f aca="false">ABS(C1047-ROUND(C1047,0))+ABS(D1047-ROUND(D1047,0))</f>
        <v>0</v>
      </c>
      <c r="I1047" s="13" t="n">
        <v>0</v>
      </c>
    </row>
    <row r="1048" customFormat="false" ht="13" hidden="false" customHeight="false" outlineLevel="0" collapsed="false">
      <c r="A1048" s="10" t="n">
        <v>152</v>
      </c>
      <c r="B1048" s="11" t="n">
        <f aca="false">Bil!C76</f>
        <v>65</v>
      </c>
      <c r="C1048" s="11" t="n">
        <f aca="false">Bil!D76</f>
        <v>512853</v>
      </c>
      <c r="D1048" s="11" t="n">
        <f aca="false">Bil!E76</f>
        <v>654203</v>
      </c>
      <c r="E1048" s="11" t="n">
        <v>0</v>
      </c>
      <c r="F1048" s="11" t="n">
        <v>0</v>
      </c>
      <c r="G1048" s="12" t="n">
        <f aca="false">B1048/1000*C1048+B1048/500*D1048</f>
        <v>118381.835</v>
      </c>
      <c r="H1048" s="12" t="n">
        <f aca="false">ABS(C1048-ROUND(C1048,0))+ABS(D1048-ROUND(D1048,0))</f>
        <v>0</v>
      </c>
      <c r="I1048" s="13" t="n">
        <v>0</v>
      </c>
    </row>
    <row r="1049" customFormat="false" ht="13"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 hidden="false" customHeight="false" outlineLevel="0" collapsed="false">
      <c r="A1050" s="10" t="n">
        <v>152</v>
      </c>
      <c r="B1050" s="11" t="n">
        <f aca="false">Bil!C78</f>
        <v>67</v>
      </c>
      <c r="C1050" s="11" t="n">
        <f aca="false">Bil!D78</f>
        <v>512853</v>
      </c>
      <c r="D1050" s="11" t="n">
        <f aca="false">Bil!E78</f>
        <v>654203</v>
      </c>
      <c r="E1050" s="11" t="n">
        <v>0</v>
      </c>
      <c r="F1050" s="11" t="n">
        <v>0</v>
      </c>
      <c r="G1050" s="12" t="n">
        <f aca="false">B1050/1000*C1050+B1050/500*D1050</f>
        <v>122024.353</v>
      </c>
      <c r="H1050" s="12" t="n">
        <f aca="false">ABS(C1050-ROUND(C1050,0))+ABS(D1050-ROUND(D1050,0))</f>
        <v>0</v>
      </c>
      <c r="I1050" s="13" t="n">
        <v>0</v>
      </c>
    </row>
    <row r="1051" customFormat="false" ht="13"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 hidden="false" customHeight="false" outlineLevel="0" collapsed="false">
      <c r="A1054" s="10" t="n">
        <v>152</v>
      </c>
      <c r="B1054" s="11" t="n">
        <f aca="false">Bil!C82</f>
        <v>71</v>
      </c>
      <c r="C1054" s="11" t="n">
        <f aca="false">Bil!D82</f>
        <v>2713</v>
      </c>
      <c r="D1054" s="11" t="n">
        <f aca="false">Bil!E82</f>
        <v>898</v>
      </c>
      <c r="E1054" s="11" t="n">
        <v>0</v>
      </c>
      <c r="F1054" s="11" t="n">
        <v>0</v>
      </c>
      <c r="G1054" s="12" t="n">
        <f aca="false">B1054/1000*C1054+B1054/500*D1054</f>
        <v>320.139</v>
      </c>
      <c r="H1054" s="12" t="n">
        <f aca="false">ABS(C1054-ROUND(C1054,0))+ABS(D1054-ROUND(D1054,0))</f>
        <v>0</v>
      </c>
      <c r="I1054" s="13" t="n">
        <v>0</v>
      </c>
    </row>
    <row r="1055" customFormat="false" ht="13"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 hidden="false" customHeight="false" outlineLevel="0" collapsed="false">
      <c r="A1056" s="10" t="n">
        <v>152</v>
      </c>
      <c r="B1056" s="11" t="n">
        <f aca="false">Bil!C84</f>
        <v>73</v>
      </c>
      <c r="C1056" s="11" t="n">
        <f aca="false">Bil!D84</f>
        <v>30338</v>
      </c>
      <c r="D1056" s="11" t="n">
        <f aca="false">Bil!E84</f>
        <v>59551</v>
      </c>
      <c r="E1056" s="11" t="n">
        <v>0</v>
      </c>
      <c r="F1056" s="11" t="n">
        <v>0</v>
      </c>
      <c r="G1056" s="12" t="n">
        <f aca="false">B1056/1000*C1056+B1056/500*D1056</f>
        <v>10909.12</v>
      </c>
      <c r="H1056" s="12" t="n">
        <f aca="false">ABS(C1056-ROUND(C1056,0))+ABS(D1056-ROUND(D1056,0))</f>
        <v>0</v>
      </c>
      <c r="I1056" s="13" t="n">
        <v>0</v>
      </c>
    </row>
    <row r="1057" customFormat="false" ht="13"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 hidden="false" customHeight="false" outlineLevel="0" collapsed="false">
      <c r="A1062" s="10" t="n">
        <v>152</v>
      </c>
      <c r="B1062" s="11" t="n">
        <f aca="false">Bil!C90</f>
        <v>79</v>
      </c>
      <c r="C1062" s="11" t="n">
        <f aca="false">Bil!D90</f>
        <v>0</v>
      </c>
      <c r="D1062" s="11" t="n">
        <f aca="false">Bil!E90</f>
        <v>786</v>
      </c>
      <c r="E1062" s="11" t="n">
        <v>0</v>
      </c>
      <c r="F1062" s="11" t="n">
        <v>0</v>
      </c>
      <c r="G1062" s="12" t="n">
        <f aca="false">B1062/1000*C1062+B1062/500*D1062</f>
        <v>124.188</v>
      </c>
      <c r="H1062" s="12" t="n">
        <f aca="false">ABS(C1062-ROUND(C1062,0))+ABS(D1062-ROUND(D1062,0))</f>
        <v>0</v>
      </c>
      <c r="I1062" s="13" t="n">
        <v>0</v>
      </c>
    </row>
    <row r="1063" customFormat="false" ht="13"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 hidden="false" customHeight="false" outlineLevel="0" collapsed="false">
      <c r="A1064" s="10" t="n">
        <v>152</v>
      </c>
      <c r="B1064" s="11" t="n">
        <f aca="false">Bil!C92</f>
        <v>81</v>
      </c>
      <c r="C1064" s="11" t="n">
        <f aca="false">Bil!D92</f>
        <v>30338</v>
      </c>
      <c r="D1064" s="11" t="n">
        <f aca="false">Bil!E92</f>
        <v>58765</v>
      </c>
      <c r="E1064" s="11" t="n">
        <v>0</v>
      </c>
      <c r="F1064" s="11" t="n">
        <v>0</v>
      </c>
      <c r="G1064" s="12" t="n">
        <f aca="false">B1064/1000*C1064+B1064/500*D1064</f>
        <v>11977.308</v>
      </c>
      <c r="H1064" s="12" t="n">
        <f aca="false">ABS(C1064-ROUND(C1064,0))+ABS(D1064-ROUND(D1064,0))</f>
        <v>0</v>
      </c>
      <c r="I1064" s="13" t="n">
        <v>0</v>
      </c>
    </row>
    <row r="1065" customFormat="false" ht="13"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 hidden="false" customHeight="false" outlineLevel="0" collapsed="false">
      <c r="A1124" s="10" t="n">
        <v>152</v>
      </c>
      <c r="B1124" s="11" t="n">
        <f aca="false">Bil!C152</f>
        <v>141</v>
      </c>
      <c r="C1124" s="11" t="n">
        <f aca="false">Bil!D152</f>
        <v>54216</v>
      </c>
      <c r="D1124" s="11" t="n">
        <f aca="false">Bil!E152</f>
        <v>62413</v>
      </c>
      <c r="E1124" s="11" t="n">
        <v>0</v>
      </c>
      <c r="F1124" s="11" t="n">
        <v>0</v>
      </c>
      <c r="G1124" s="12" t="n">
        <f aca="false">B1124/1000*C1124+B1124/500*D1124</f>
        <v>25244.922</v>
      </c>
      <c r="H1124" s="12" t="n">
        <f aca="false">ABS(C1124-ROUND(C1124,0))+ABS(D1124-ROUND(D1124,0))</f>
        <v>0</v>
      </c>
      <c r="I1124" s="13" t="n">
        <v>0</v>
      </c>
    </row>
    <row r="1125" customFormat="false" ht="13"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 hidden="false" customHeight="false" outlineLevel="0" collapsed="false">
      <c r="A1137" s="10" t="n">
        <v>152</v>
      </c>
      <c r="B1137" s="11" t="n">
        <f aca="false">Bil!C165</f>
        <v>154</v>
      </c>
      <c r="C1137" s="11" t="n">
        <f aca="false">Bil!D165</f>
        <v>54216</v>
      </c>
      <c r="D1137" s="11" t="n">
        <f aca="false">Bil!E165</f>
        <v>62413</v>
      </c>
      <c r="E1137" s="11" t="n">
        <v>0</v>
      </c>
      <c r="F1137" s="11" t="n">
        <v>0</v>
      </c>
      <c r="G1137" s="12" t="n">
        <f aca="false">B1137/1000*C1137+B1137/500*D1137</f>
        <v>27572.468</v>
      </c>
      <c r="H1137" s="12" t="n">
        <f aca="false">ABS(C1137-ROUND(C1137,0))+ABS(D1137-ROUND(D1137,0))</f>
        <v>0</v>
      </c>
      <c r="I1137" s="13" t="n">
        <v>0</v>
      </c>
    </row>
    <row r="1138" customFormat="false" ht="13"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 hidden="false" customHeight="false" outlineLevel="0" collapsed="false">
      <c r="A1148" s="10" t="n">
        <v>152</v>
      </c>
      <c r="B1148" s="11" t="n">
        <f aca="false">Bil!C176</f>
        <v>165</v>
      </c>
      <c r="C1148" s="11" t="n">
        <f aca="false">Bil!D176</f>
        <v>507921</v>
      </c>
      <c r="D1148" s="11" t="n">
        <f aca="false">Bil!E176</f>
        <v>529661</v>
      </c>
      <c r="E1148" s="11" t="n">
        <v>0</v>
      </c>
      <c r="F1148" s="11" t="n">
        <v>0</v>
      </c>
      <c r="G1148" s="12" t="n">
        <f aca="false">B1148/1000*C1148+B1148/500*D1148</f>
        <v>258595.095</v>
      </c>
      <c r="H1148" s="12" t="n">
        <f aca="false">ABS(C1148-ROUND(C1148,0))+ABS(D1148-ROUND(D1148,0))</f>
        <v>0</v>
      </c>
      <c r="I1148" s="13" t="n">
        <v>0</v>
      </c>
    </row>
    <row r="1149" customFormat="false" ht="13"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 hidden="false" customHeight="false" outlineLevel="0" collapsed="false">
      <c r="A1151" s="10" t="n">
        <v>152</v>
      </c>
      <c r="B1151" s="11" t="n">
        <f aca="false">Bil!C179</f>
        <v>168</v>
      </c>
      <c r="C1151" s="11" t="n">
        <f aca="false">Bil!D179</f>
        <v>507921</v>
      </c>
      <c r="D1151" s="11" t="n">
        <f aca="false">Bil!E179</f>
        <v>529661</v>
      </c>
      <c r="E1151" s="11" t="n">
        <v>0</v>
      </c>
      <c r="F1151" s="11" t="n">
        <v>0</v>
      </c>
      <c r="G1151" s="12" t="n">
        <f aca="false">B1151/1000*C1151+B1151/500*D1151</f>
        <v>263296.824</v>
      </c>
      <c r="H1151" s="12" t="n">
        <f aca="false">ABS(C1151-ROUND(C1151,0))+ABS(D1151-ROUND(D1151,0))</f>
        <v>0</v>
      </c>
      <c r="I1151" s="13" t="n">
        <v>0</v>
      </c>
    </row>
    <row r="1152" customFormat="false" ht="13" hidden="false" customHeight="false" outlineLevel="0" collapsed="false">
      <c r="A1152" s="10" t="n">
        <v>152</v>
      </c>
      <c r="B1152" s="11" t="n">
        <f aca="false">Bil!C180</f>
        <v>169</v>
      </c>
      <c r="C1152" s="11" t="n">
        <f aca="false">Bil!D180</f>
        <v>3887233</v>
      </c>
      <c r="D1152" s="11" t="n">
        <f aca="false">Bil!E180</f>
        <v>3914204</v>
      </c>
      <c r="E1152" s="11" t="n">
        <v>0</v>
      </c>
      <c r="F1152" s="11" t="n">
        <v>0</v>
      </c>
      <c r="G1152" s="12" t="n">
        <f aca="false">B1152/1000*C1152+B1152/500*D1152</f>
        <v>1979943.329</v>
      </c>
      <c r="H1152" s="12" t="n">
        <f aca="false">ABS(C1152-ROUND(C1152,0))+ABS(D1152-ROUND(D1152,0))</f>
        <v>0</v>
      </c>
      <c r="I1152" s="13" t="n">
        <v>0</v>
      </c>
    </row>
    <row r="1153" customFormat="false" ht="13" hidden="false" customHeight="false" outlineLevel="0" collapsed="false">
      <c r="A1153" s="10" t="n">
        <v>152</v>
      </c>
      <c r="B1153" s="11" t="n">
        <f aca="false">Bil!C181</f>
        <v>170</v>
      </c>
      <c r="C1153" s="11" t="n">
        <f aca="false">Bil!D181</f>
        <v>984947</v>
      </c>
      <c r="D1153" s="11" t="n">
        <f aca="false">Bil!E181</f>
        <v>669719</v>
      </c>
      <c r="E1153" s="11" t="n">
        <v>0</v>
      </c>
      <c r="F1153" s="11" t="n">
        <v>0</v>
      </c>
      <c r="G1153" s="12" t="n">
        <f aca="false">B1153/1000*C1153+B1153/500*D1153</f>
        <v>395145.45</v>
      </c>
      <c r="H1153" s="12" t="n">
        <f aca="false">ABS(C1153-ROUND(C1153,0))+ABS(D1153-ROUND(D1153,0))</f>
        <v>0</v>
      </c>
      <c r="I1153" s="13" t="n">
        <v>0</v>
      </c>
    </row>
    <row r="1154" customFormat="false" ht="13" hidden="false" customHeight="false" outlineLevel="0" collapsed="false">
      <c r="A1154" s="10" t="n">
        <v>152</v>
      </c>
      <c r="B1154" s="11" t="n">
        <f aca="false">Bil!C182</f>
        <v>171</v>
      </c>
      <c r="C1154" s="11" t="n">
        <f aca="false">Bil!D182</f>
        <v>842498</v>
      </c>
      <c r="D1154" s="11" t="n">
        <f aca="false">Bil!E182</f>
        <v>669719</v>
      </c>
      <c r="E1154" s="11" t="n">
        <v>0</v>
      </c>
      <c r="F1154" s="11" t="n">
        <v>0</v>
      </c>
      <c r="G1154" s="12" t="n">
        <f aca="false">B1154/1000*C1154+B1154/500*D1154</f>
        <v>373111.056</v>
      </c>
      <c r="H1154" s="12" t="n">
        <f aca="false">ABS(C1154-ROUND(C1154,0))+ABS(D1154-ROUND(D1154,0))</f>
        <v>0</v>
      </c>
      <c r="I1154" s="13" t="n">
        <v>0</v>
      </c>
    </row>
    <row r="1155" customFormat="false" ht="13" hidden="false" customHeight="false" outlineLevel="0" collapsed="false">
      <c r="A1155" s="10" t="n">
        <v>152</v>
      </c>
      <c r="B1155" s="11" t="n">
        <f aca="false">Bil!C183</f>
        <v>172</v>
      </c>
      <c r="C1155" s="11" t="n">
        <f aca="false">Bil!D183</f>
        <v>545455</v>
      </c>
      <c r="D1155" s="11" t="n">
        <f aca="false">Bil!E183</f>
        <v>574004</v>
      </c>
      <c r="E1155" s="11" t="n">
        <v>0</v>
      </c>
      <c r="F1155" s="11" t="n">
        <v>0</v>
      </c>
      <c r="G1155" s="12" t="n">
        <f aca="false">B1155/1000*C1155+B1155/500*D1155</f>
        <v>291275.636</v>
      </c>
      <c r="H1155" s="12" t="n">
        <f aca="false">ABS(C1155-ROUND(C1155,0))+ABS(D1155-ROUND(D1155,0))</f>
        <v>0</v>
      </c>
      <c r="I1155" s="13" t="n">
        <v>0</v>
      </c>
    </row>
    <row r="1156" customFormat="false" ht="13" hidden="false" customHeight="false" outlineLevel="0" collapsed="false">
      <c r="A1156" s="10" t="n">
        <v>152</v>
      </c>
      <c r="B1156" s="11" t="n">
        <f aca="false">Bil!C184</f>
        <v>173</v>
      </c>
      <c r="C1156" s="11" t="n">
        <f aca="false">Bil!D184</f>
        <v>278783</v>
      </c>
      <c r="D1156" s="11" t="n">
        <f aca="false">Bil!E184</f>
        <v>52970</v>
      </c>
      <c r="E1156" s="11" t="n">
        <v>0</v>
      </c>
      <c r="F1156" s="11" t="n">
        <v>0</v>
      </c>
      <c r="G1156" s="12" t="n">
        <f aca="false">B1156/1000*C1156+B1156/500*D1156</f>
        <v>66557.079</v>
      </c>
      <c r="H1156" s="12" t="n">
        <f aca="false">ABS(C1156-ROUND(C1156,0))+ABS(D1156-ROUND(D1156,0))</f>
        <v>0</v>
      </c>
      <c r="I1156" s="13" t="n">
        <v>0</v>
      </c>
    </row>
    <row r="1157" customFormat="false" ht="13"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 hidden="false" customHeight="false" outlineLevel="0" collapsed="false">
      <c r="A1165" s="10" t="n">
        <v>152</v>
      </c>
      <c r="B1165" s="11" t="n">
        <f aca="false">Bil!C193</f>
        <v>182</v>
      </c>
      <c r="C1165" s="11" t="n">
        <f aca="false">Bil!D193</f>
        <v>18260</v>
      </c>
      <c r="D1165" s="11" t="n">
        <f aca="false">Bil!E193</f>
        <v>42745</v>
      </c>
      <c r="E1165" s="11" t="n">
        <v>0</v>
      </c>
      <c r="F1165" s="11" t="n">
        <v>0</v>
      </c>
      <c r="G1165" s="12" t="n">
        <f aca="false">B1165/1000*C1165+B1165/500*D1165</f>
        <v>18882.5</v>
      </c>
      <c r="H1165" s="12" t="n">
        <f aca="false">ABS(C1165-ROUND(C1165,0))+ABS(D1165-ROUND(D1165,0))</f>
        <v>0</v>
      </c>
      <c r="I1165" s="13" t="n">
        <v>0</v>
      </c>
    </row>
    <row r="1166" customFormat="false" ht="13" hidden="false" customHeight="false" outlineLevel="0" collapsed="false">
      <c r="A1166" s="10" t="n">
        <v>152</v>
      </c>
      <c r="B1166" s="11" t="n">
        <f aca="false">Bil!C194</f>
        <v>183</v>
      </c>
      <c r="C1166" s="11" t="n">
        <f aca="false">Bil!D194</f>
        <v>142449</v>
      </c>
      <c r="D1166" s="11" t="n">
        <f aca="false">Bil!E194</f>
        <v>0</v>
      </c>
      <c r="E1166" s="11" t="n">
        <v>0</v>
      </c>
      <c r="F1166" s="11" t="n">
        <v>0</v>
      </c>
      <c r="G1166" s="12" t="n">
        <f aca="false">B1166/1000*C1166+B1166/500*D1166</f>
        <v>26068.167</v>
      </c>
      <c r="H1166" s="12" t="n">
        <f aca="false">ABS(C1166-ROUND(C1166,0))+ABS(D1166-ROUND(D1166,0))</f>
        <v>0</v>
      </c>
      <c r="I1166" s="13" t="n">
        <v>0</v>
      </c>
    </row>
    <row r="1167" customFormat="false" ht="13"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 hidden="false" customHeight="false" outlineLevel="0" collapsed="false">
      <c r="A1214" s="10" t="n">
        <v>152</v>
      </c>
      <c r="B1214" s="11" t="n">
        <f aca="false">Bil!C242</f>
        <v>231</v>
      </c>
      <c r="C1214" s="11" t="n">
        <f aca="false">Bil!D242</f>
        <v>2902286</v>
      </c>
      <c r="D1214" s="11" t="n">
        <f aca="false">Bil!E242</f>
        <v>3244485</v>
      </c>
      <c r="E1214" s="11" t="n">
        <v>0</v>
      </c>
      <c r="F1214" s="11" t="n">
        <v>0</v>
      </c>
      <c r="G1214" s="12" t="n">
        <f aca="false">B1214/1000*C1214+B1214/500*D1214</f>
        <v>2169380.136</v>
      </c>
      <c r="H1214" s="12" t="n">
        <f aca="false">ABS(C1214-ROUND(C1214,0))+ABS(D1214-ROUND(D1214,0))</f>
        <v>0</v>
      </c>
      <c r="I1214" s="13" t="n">
        <v>0</v>
      </c>
    </row>
    <row r="1215" customFormat="false" ht="13" hidden="false" customHeight="false" outlineLevel="0" collapsed="false">
      <c r="A1215" s="10" t="n">
        <v>152</v>
      </c>
      <c r="B1215" s="11" t="n">
        <f aca="false">Bil!C243</f>
        <v>232</v>
      </c>
      <c r="C1215" s="11" t="n">
        <f aca="false">Bil!D243</f>
        <v>2768936</v>
      </c>
      <c r="D1215" s="11" t="n">
        <f aca="false">Bil!E243</f>
        <v>2597221</v>
      </c>
      <c r="E1215" s="11" t="n">
        <v>0</v>
      </c>
      <c r="F1215" s="11" t="n">
        <v>0</v>
      </c>
      <c r="G1215" s="12" t="n">
        <f aca="false">B1215/1000*C1215+B1215/500*D1215</f>
        <v>1847503.696</v>
      </c>
      <c r="H1215" s="12" t="n">
        <f aca="false">ABS(C1215-ROUND(C1215,0))+ABS(D1215-ROUND(D1215,0))</f>
        <v>0</v>
      </c>
      <c r="I1215" s="13" t="n">
        <v>0</v>
      </c>
    </row>
    <row r="1216" customFormat="false" ht="13" hidden="false" customHeight="false" outlineLevel="0" collapsed="false">
      <c r="A1216" s="10" t="n">
        <v>152</v>
      </c>
      <c r="B1216" s="11" t="n">
        <f aca="false">Bil!C244</f>
        <v>233</v>
      </c>
      <c r="C1216" s="11" t="n">
        <f aca="false">Bil!D244</f>
        <v>2768936</v>
      </c>
      <c r="D1216" s="11" t="n">
        <f aca="false">Bil!E244</f>
        <v>2597221</v>
      </c>
      <c r="E1216" s="11" t="n">
        <v>0</v>
      </c>
      <c r="F1216" s="11" t="n">
        <v>0</v>
      </c>
      <c r="G1216" s="12" t="n">
        <f aca="false">B1216/1000*C1216+B1216/500*D1216</f>
        <v>1855467.074</v>
      </c>
      <c r="H1216" s="12" t="n">
        <f aca="false">ABS(C1216-ROUND(C1216,0))+ABS(D1216-ROUND(D1216,0))</f>
        <v>0</v>
      </c>
      <c r="I1216" s="13" t="n">
        <v>0</v>
      </c>
    </row>
    <row r="1217" customFormat="false" ht="13" hidden="false" customHeight="false" outlineLevel="0" collapsed="false">
      <c r="A1217" s="10" t="n">
        <v>152</v>
      </c>
      <c r="B1217" s="11" t="n">
        <f aca="false">Bil!C245</f>
        <v>234</v>
      </c>
      <c r="C1217" s="11" t="n">
        <f aca="false">Bil!D245</f>
        <v>2671693</v>
      </c>
      <c r="D1217" s="11" t="n">
        <f aca="false">Bil!E245</f>
        <v>2494078</v>
      </c>
      <c r="E1217" s="11" t="n">
        <v>0</v>
      </c>
      <c r="F1217" s="11" t="n">
        <v>0</v>
      </c>
      <c r="G1217" s="12" t="n">
        <f aca="false">B1217/1000*C1217+B1217/500*D1217</f>
        <v>1792404.666</v>
      </c>
      <c r="H1217" s="12" t="n">
        <f aca="false">ABS(C1217-ROUND(C1217,0))+ABS(D1217-ROUND(D1217,0))</f>
        <v>0</v>
      </c>
      <c r="I1217" s="13" t="n">
        <v>0</v>
      </c>
    </row>
    <row r="1218" customFormat="false" ht="13" hidden="false" customHeight="false" outlineLevel="0" collapsed="false">
      <c r="A1218" s="10" t="n">
        <v>152</v>
      </c>
      <c r="B1218" s="11" t="n">
        <f aca="false">Bil!C246</f>
        <v>235</v>
      </c>
      <c r="C1218" s="11" t="n">
        <f aca="false">Bil!D246</f>
        <v>97243</v>
      </c>
      <c r="D1218" s="11" t="n">
        <f aca="false">Bil!E246</f>
        <v>103143</v>
      </c>
      <c r="E1218" s="11" t="n">
        <v>0</v>
      </c>
      <c r="F1218" s="11" t="n">
        <v>0</v>
      </c>
      <c r="G1218" s="12" t="n">
        <f aca="false">B1218/1000*C1218+B1218/500*D1218</f>
        <v>71329.315</v>
      </c>
      <c r="H1218" s="12" t="n">
        <f aca="false">ABS(C1218-ROUND(C1218,0))+ABS(D1218-ROUND(D1218,0))</f>
        <v>0</v>
      </c>
      <c r="I1218" s="13" t="n">
        <v>0</v>
      </c>
    </row>
    <row r="1219" customFormat="false" ht="13"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 hidden="false" customHeight="false" outlineLevel="0" collapsed="false">
      <c r="A1222" s="10" t="n">
        <v>152</v>
      </c>
      <c r="B1222" s="11" t="n">
        <f aca="false">Bil!C250</f>
        <v>239</v>
      </c>
      <c r="C1222" s="11" t="n">
        <f aca="false">Bil!D250</f>
        <v>67782</v>
      </c>
      <c r="D1222" s="11" t="n">
        <f aca="false">Bil!E250</f>
        <v>573498</v>
      </c>
      <c r="E1222" s="11" t="n">
        <v>0</v>
      </c>
      <c r="F1222" s="11" t="n">
        <v>0</v>
      </c>
      <c r="G1222" s="12" t="n">
        <f aca="false">B1222/1000*C1222+B1222/500*D1222</f>
        <v>290331.942</v>
      </c>
      <c r="H1222" s="12" t="n">
        <f aca="false">ABS(C1222-ROUND(C1222,0))+ABS(D1222-ROUND(D1222,0))</f>
        <v>0</v>
      </c>
      <c r="I1222" s="13" t="n">
        <v>0</v>
      </c>
    </row>
    <row r="1223" customFormat="false" ht="13" hidden="false" customHeight="false" outlineLevel="0" collapsed="false">
      <c r="A1223" s="10" t="n">
        <v>152</v>
      </c>
      <c r="B1223" s="11" t="n">
        <f aca="false">Bil!C251</f>
        <v>240</v>
      </c>
      <c r="C1223" s="11" t="n">
        <f aca="false">Bil!D251</f>
        <v>1854976</v>
      </c>
      <c r="D1223" s="11" t="n">
        <f aca="false">Bil!E251</f>
        <v>2463219</v>
      </c>
      <c r="E1223" s="11" t="n">
        <v>0</v>
      </c>
      <c r="F1223" s="11" t="n">
        <v>0</v>
      </c>
      <c r="G1223" s="12" t="n">
        <f aca="false">B1223/1000*C1223+B1223/500*D1223</f>
        <v>1627539.36</v>
      </c>
      <c r="H1223" s="12" t="n">
        <f aca="false">ABS(C1223-ROUND(C1223,0))+ABS(D1223-ROUND(D1223,0))</f>
        <v>0</v>
      </c>
      <c r="I1223" s="13" t="n">
        <v>0</v>
      </c>
    </row>
    <row r="1224" customFormat="false" ht="13" hidden="false" customHeight="false" outlineLevel="0" collapsed="false">
      <c r="A1224" s="10" t="n">
        <v>152</v>
      </c>
      <c r="B1224" s="11" t="n">
        <f aca="false">Bil!C252</f>
        <v>241</v>
      </c>
      <c r="C1224" s="11" t="n">
        <f aca="false">Bil!D252</f>
        <v>1854976</v>
      </c>
      <c r="D1224" s="11" t="n">
        <f aca="false">Bil!E252</f>
        <v>2463219</v>
      </c>
      <c r="E1224" s="11" t="n">
        <v>0</v>
      </c>
      <c r="F1224" s="11" t="n">
        <v>0</v>
      </c>
      <c r="G1224" s="12" t="n">
        <f aca="false">B1224/1000*C1224+B1224/500*D1224</f>
        <v>1634320.774</v>
      </c>
      <c r="H1224" s="12" t="n">
        <f aca="false">ABS(C1224-ROUND(C1224,0))+ABS(D1224-ROUND(D1224,0))</f>
        <v>0</v>
      </c>
      <c r="I1224" s="13" t="n">
        <v>0</v>
      </c>
    </row>
    <row r="1225" customFormat="false" ht="13"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 hidden="false" customHeight="false" outlineLevel="0" collapsed="false">
      <c r="A1227" s="10" t="n">
        <v>152</v>
      </c>
      <c r="B1227" s="11" t="n">
        <f aca="false">Bil!C255</f>
        <v>244</v>
      </c>
      <c r="C1227" s="11" t="n">
        <f aca="false">Bil!D255</f>
        <v>1787194</v>
      </c>
      <c r="D1227" s="11" t="n">
        <f aca="false">Bil!E255</f>
        <v>1889721</v>
      </c>
      <c r="E1227" s="11" t="n">
        <v>0</v>
      </c>
      <c r="F1227" s="11" t="n">
        <v>0</v>
      </c>
      <c r="G1227" s="12" t="n">
        <f aca="false">B1227/1000*C1227+B1227/500*D1227</f>
        <v>1358259.184</v>
      </c>
      <c r="H1227" s="12" t="n">
        <f aca="false">ABS(C1227-ROUND(C1227,0))+ABS(D1227-ROUND(D1227,0))</f>
        <v>0</v>
      </c>
      <c r="I1227" s="13" t="n">
        <v>0</v>
      </c>
    </row>
    <row r="1228" customFormat="false" ht="13"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 hidden="false" customHeight="false" outlineLevel="0" collapsed="false">
      <c r="A1229" s="10" t="n">
        <v>152</v>
      </c>
      <c r="B1229" s="11" t="n">
        <f aca="false">Bil!C257</f>
        <v>246</v>
      </c>
      <c r="C1229" s="11" t="n">
        <f aca="false">Bil!D257</f>
        <v>1787194</v>
      </c>
      <c r="D1229" s="11" t="n">
        <f aca="false">Bil!E257</f>
        <v>1889721</v>
      </c>
      <c r="E1229" s="11" t="n">
        <v>0</v>
      </c>
      <c r="F1229" s="11" t="n">
        <v>0</v>
      </c>
      <c r="G1229" s="12" t="n">
        <f aca="false">B1229/1000*C1229+B1229/500*D1229</f>
        <v>1369392.456</v>
      </c>
      <c r="H1229" s="12" t="n">
        <f aca="false">ABS(C1229-ROUND(C1229,0))+ABS(D1229-ROUND(D1229,0))</f>
        <v>0</v>
      </c>
      <c r="I1229" s="13" t="n">
        <v>0</v>
      </c>
    </row>
    <row r="1230" customFormat="false" ht="13"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 hidden="false" customHeight="false" outlineLevel="0" collapsed="false">
      <c r="A1232" s="10" t="n">
        <v>152</v>
      </c>
      <c r="B1232" s="11" t="n">
        <f aca="false">Bil!C260</f>
        <v>249</v>
      </c>
      <c r="C1232" s="11" t="n">
        <f aca="false">Bil!D260</f>
        <v>65568</v>
      </c>
      <c r="D1232" s="11" t="n">
        <f aca="false">Bil!E260</f>
        <v>73766</v>
      </c>
      <c r="E1232" s="11" t="n">
        <v>0</v>
      </c>
      <c r="F1232" s="11" t="n">
        <v>0</v>
      </c>
      <c r="G1232" s="12" t="n">
        <f aca="false">B1232/1000*C1232+B1232/500*D1232</f>
        <v>53061.9</v>
      </c>
      <c r="H1232" s="12" t="n">
        <f aca="false">ABS(C1232-ROUND(C1232,0))+ABS(D1232-ROUND(D1232,0))</f>
        <v>0</v>
      </c>
      <c r="I1232" s="13" t="n">
        <v>0</v>
      </c>
    </row>
    <row r="1233" customFormat="false" ht="13"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 hidden="false" customHeight="false" outlineLevel="0" collapsed="false">
      <c r="A1236" s="10" t="n">
        <v>152</v>
      </c>
      <c r="B1236" s="11" t="n">
        <f aca="false">Bil!C264</f>
        <v>253</v>
      </c>
      <c r="C1236" s="11" t="n">
        <f aca="false">Bil!D264</f>
        <v>312322</v>
      </c>
      <c r="D1236" s="11" t="n">
        <f aca="false">Bil!E264</f>
        <v>312322</v>
      </c>
      <c r="E1236" s="11" t="n">
        <v>0</v>
      </c>
      <c r="F1236" s="11" t="n">
        <v>0</v>
      </c>
      <c r="G1236" s="12" t="n">
        <f aca="false">B1236/1000*C1236+B1236/500*D1236</f>
        <v>237052.398</v>
      </c>
      <c r="H1236" s="12" t="n">
        <f aca="false">ABS(C1236-ROUND(C1236,0))+ABS(D1236-ROUND(D1236,0))</f>
        <v>0</v>
      </c>
      <c r="I1236" s="13" t="n">
        <v>0</v>
      </c>
    </row>
    <row r="1237" customFormat="false" ht="13" hidden="false" customHeight="false" outlineLevel="0" collapsed="false">
      <c r="A1237" s="10" t="n">
        <v>152</v>
      </c>
      <c r="B1237" s="11" t="n">
        <f aca="false">Bil!C265</f>
        <v>254</v>
      </c>
      <c r="C1237" s="11" t="n">
        <f aca="false">Bil!D265</f>
        <v>312322</v>
      </c>
      <c r="D1237" s="11" t="n">
        <f aca="false">Bil!E265</f>
        <v>312322</v>
      </c>
      <c r="E1237" s="11" t="n">
        <v>0</v>
      </c>
      <c r="F1237" s="11" t="n">
        <v>0</v>
      </c>
      <c r="G1237" s="12" t="n">
        <f aca="false">B1237/1000*C1237+B1237/500*D1237</f>
        <v>237989.364</v>
      </c>
      <c r="H1237" s="12" t="n">
        <f aca="false">ABS(C1237-ROUND(C1237,0))+ABS(D1237-ROUND(D1237,0))</f>
        <v>0</v>
      </c>
      <c r="I1237" s="13" t="n">
        <v>0</v>
      </c>
    </row>
    <row r="1238" customFormat="false" ht="13"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 hidden="false" customHeight="false" outlineLevel="0" collapsed="false">
      <c r="A1240" s="10" t="n">
        <v>152</v>
      </c>
      <c r="B1240" s="11" t="n">
        <f aca="false">Bil!C269</f>
        <v>257</v>
      </c>
      <c r="C1240" s="11" t="n">
        <f aca="false">Bil!D269</f>
        <v>54216</v>
      </c>
      <c r="D1240" s="11" t="n">
        <f aca="false">Bil!E269</f>
        <v>62413</v>
      </c>
      <c r="E1240" s="11" t="n">
        <v>0</v>
      </c>
      <c r="F1240" s="11" t="n">
        <v>0</v>
      </c>
      <c r="G1240" s="12" t="n">
        <f aca="false">B1240/1000*C1240+B1240/500*D1240</f>
        <v>46013.794</v>
      </c>
      <c r="H1240" s="12" t="n">
        <f aca="false">ABS(C1240-ROUND(C1240,0))+ABS(D1240-ROUND(D1240,0))</f>
        <v>0</v>
      </c>
      <c r="I1240" s="13" t="n">
        <v>0</v>
      </c>
    </row>
    <row r="1241" customFormat="false" ht="13"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 hidden="false" customHeight="false" outlineLevel="0" collapsed="false">
      <c r="A1245" s="10" t="n">
        <v>152</v>
      </c>
      <c r="B1245" s="11" t="n">
        <f aca="false">Bil!C274</f>
        <v>262</v>
      </c>
      <c r="C1245" s="11" t="n">
        <f aca="false">Bil!D274</f>
        <v>0</v>
      </c>
      <c r="D1245" s="11" t="n">
        <f aca="false">Bil!E274</f>
        <v>4032</v>
      </c>
      <c r="E1245" s="11" t="n">
        <v>0</v>
      </c>
      <c r="F1245" s="11" t="n">
        <v>0</v>
      </c>
      <c r="G1245" s="12" t="n">
        <f aca="false">B1245/1000*C1245+B1245/500*D1245</f>
        <v>2112.768</v>
      </c>
      <c r="H1245" s="12" t="n">
        <f aca="false">ABS(C1245-ROUND(C1245,0))+ABS(D1245-ROUND(D1245,0))</f>
        <v>0</v>
      </c>
      <c r="I1245" s="13" t="n">
        <v>0</v>
      </c>
    </row>
    <row r="1246" customFormat="false" ht="13"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 hidden="false" customHeight="false" outlineLevel="0" collapsed="false">
      <c r="A1264" s="10" t="n">
        <v>152</v>
      </c>
      <c r="B1264" s="11" t="n">
        <f aca="false">Bil!C293</f>
        <v>281</v>
      </c>
      <c r="C1264" s="11" t="n">
        <f aca="false">Bil!D293</f>
        <v>842498</v>
      </c>
      <c r="D1264" s="11" t="n">
        <f aca="false">Bil!E293</f>
        <v>669719</v>
      </c>
      <c r="E1264" s="11" t="n">
        <v>0</v>
      </c>
      <c r="F1264" s="11" t="n">
        <v>0</v>
      </c>
      <c r="G1264" s="12" t="n">
        <f aca="false">B1264/1000*C1264+B1264/500*D1264</f>
        <v>613124.016</v>
      </c>
      <c r="H1264" s="12" t="n">
        <f aca="false">ABS(C1264-ROUND(C1264,0))+ABS(D1264-ROUND(D1264,0))</f>
        <v>0</v>
      </c>
      <c r="I1264" s="13" t="n">
        <v>0</v>
      </c>
    </row>
    <row r="1265" customFormat="false" ht="13"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 hidden="false" customHeight="false" outlineLevel="0" collapsed="false">
      <c r="A1266" s="10" t="n">
        <v>152</v>
      </c>
      <c r="B1266" s="11" t="n">
        <f aca="false">Bil!C295</f>
        <v>283</v>
      </c>
      <c r="C1266" s="11" t="n">
        <f aca="false">Bil!D295</f>
        <v>142449</v>
      </c>
      <c r="D1266" s="11" t="n">
        <f aca="false">Bil!E295</f>
        <v>0</v>
      </c>
      <c r="E1266" s="11" t="n">
        <v>0</v>
      </c>
      <c r="F1266" s="11" t="n">
        <v>0</v>
      </c>
      <c r="G1266" s="12" t="n">
        <f aca="false">B1266/1000*C1266+B1266/500*D1266</f>
        <v>40313.067</v>
      </c>
      <c r="H1266" s="12" t="n">
        <f aca="false">ABS(C1266-ROUND(C1266,0))+ABS(D1266-ROUND(D1266,0))</f>
        <v>0</v>
      </c>
      <c r="I1266" s="13" t="n">
        <v>0</v>
      </c>
    </row>
    <row r="1267" customFormat="false" ht="13"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 hidden="false" customHeight="false" outlineLevel="0" collapsed="false">
      <c r="A1278" s="10" t="n">
        <v>152</v>
      </c>
      <c r="B1278" s="11" t="n">
        <f aca="false">Bil!C307</f>
        <v>295</v>
      </c>
      <c r="C1278" s="11" t="n">
        <f aca="false">Bil!D307</f>
        <v>0</v>
      </c>
      <c r="D1278" s="11" t="n">
        <f aca="false">Bil!E307</f>
        <v>465</v>
      </c>
      <c r="E1278" s="11" t="n">
        <v>0</v>
      </c>
      <c r="F1278" s="11" t="n">
        <v>0</v>
      </c>
      <c r="G1278" s="12" t="n">
        <f aca="false">B1278/1000*C1278+B1278/500*D1278</f>
        <v>274.35</v>
      </c>
      <c r="H1278" s="12" t="n">
        <f aca="false">ABS(C1278-ROUND(C1278,0))+ABS(D1278-ROUND(D1278,0))</f>
        <v>0</v>
      </c>
      <c r="I1278" s="13" t="n">
        <v>0</v>
      </c>
    </row>
    <row r="1279" customFormat="false" ht="13"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 hidden="false" customHeight="false" outlineLevel="0" collapsed="false">
      <c r="A1408" s="10" t="n">
        <v>154</v>
      </c>
      <c r="B1408" s="11" t="n">
        <f aca="false">RasF!C121</f>
        <v>110</v>
      </c>
      <c r="C1408" s="11" t="n">
        <f aca="false">RasF!D121</f>
        <v>8992785</v>
      </c>
      <c r="D1408" s="11" t="n">
        <f aca="false">RasF!E121</f>
        <v>8087510</v>
      </c>
      <c r="E1408" s="11" t="n">
        <v>0</v>
      </c>
      <c r="F1408" s="11" t="n">
        <v>0</v>
      </c>
      <c r="G1408" s="12" t="n">
        <f aca="false">B1408/1000*C1408+B1408/500*D1408</f>
        <v>2768458.55</v>
      </c>
      <c r="H1408" s="12" t="n">
        <f aca="false">ABS(C1408-ROUND(C1408,0))+ABS(D1408-ROUND(D1408,0))</f>
        <v>0</v>
      </c>
      <c r="I1408" s="13" t="n">
        <v>0</v>
      </c>
    </row>
    <row r="1409" customFormat="false" ht="13" hidden="false" customHeight="false" outlineLevel="0" collapsed="false">
      <c r="A1409" s="10" t="n">
        <v>154</v>
      </c>
      <c r="B1409" s="11" t="n">
        <f aca="false">RasF!C122</f>
        <v>111</v>
      </c>
      <c r="C1409" s="11" t="n">
        <f aca="false">RasF!D122</f>
        <v>8631876</v>
      </c>
      <c r="D1409" s="11" t="n">
        <f aca="false">RasF!E122</f>
        <v>7757521</v>
      </c>
      <c r="E1409" s="11" t="n">
        <v>0</v>
      </c>
      <c r="F1409" s="11" t="n">
        <v>0</v>
      </c>
      <c r="G1409" s="12" t="n">
        <f aca="false">B1409/1000*C1409+B1409/500*D1409</f>
        <v>2680307.898</v>
      </c>
      <c r="H1409" s="12" t="n">
        <f aca="false">ABS(C1409-ROUND(C1409,0))+ABS(D1409-ROUND(D1409,0))</f>
        <v>0</v>
      </c>
      <c r="I1409" s="13" t="n">
        <v>0</v>
      </c>
    </row>
    <row r="1410" customFormat="false" ht="13"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 hidden="false" customHeight="false" outlineLevel="0" collapsed="false">
      <c r="A1411" s="10" t="n">
        <v>154</v>
      </c>
      <c r="B1411" s="11" t="n">
        <f aca="false">RasF!C124</f>
        <v>113</v>
      </c>
      <c r="C1411" s="11" t="n">
        <f aca="false">RasF!D124</f>
        <v>8631876</v>
      </c>
      <c r="D1411" s="11" t="n">
        <f aca="false">RasF!E124</f>
        <v>7757521</v>
      </c>
      <c r="E1411" s="11" t="n">
        <v>0</v>
      </c>
      <c r="F1411" s="11" t="n">
        <v>0</v>
      </c>
      <c r="G1411" s="12" t="n">
        <f aca="false">B1411/1000*C1411+B1411/500*D1411</f>
        <v>2728601.734</v>
      </c>
      <c r="H1411" s="12" t="n">
        <f aca="false">ABS(C1411-ROUND(C1411,0))+ABS(D1411-ROUND(D1411,0))</f>
        <v>0</v>
      </c>
      <c r="I1411" s="13" t="n">
        <v>0</v>
      </c>
    </row>
    <row r="1412" customFormat="false" ht="13"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 hidden="false" customHeight="false" outlineLevel="0" collapsed="false">
      <c r="A1420" s="10" t="n">
        <v>154</v>
      </c>
      <c r="B1420" s="11" t="n">
        <f aca="false">RasF!C133</f>
        <v>122</v>
      </c>
      <c r="C1420" s="11" t="n">
        <f aca="false">RasF!D133</f>
        <v>360909</v>
      </c>
      <c r="D1420" s="11" t="n">
        <f aca="false">RasF!E133</f>
        <v>329989</v>
      </c>
      <c r="E1420" s="11" t="n">
        <v>0</v>
      </c>
      <c r="F1420" s="11" t="n">
        <v>0</v>
      </c>
      <c r="G1420" s="12" t="n">
        <f aca="false">B1420/1000*C1420+B1420/500*D1420</f>
        <v>124548.214</v>
      </c>
      <c r="H1420" s="12" t="n">
        <f aca="false">ABS(C1420-ROUND(C1420,0))+ABS(D1420-ROUND(D1420,0))</f>
        <v>0</v>
      </c>
      <c r="I1420" s="13" t="n">
        <v>0</v>
      </c>
    </row>
    <row r="1421" customFormat="false" ht="13"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 hidden="false" customHeight="false" outlineLevel="0" collapsed="false">
      <c r="A1435" s="18" t="n">
        <v>154</v>
      </c>
      <c r="B1435" s="19" t="n">
        <f aca="false">RasF!C148</f>
        <v>137</v>
      </c>
      <c r="C1435" s="19" t="n">
        <f aca="false">RasF!D148</f>
        <v>8992785</v>
      </c>
      <c r="D1435" s="19" t="n">
        <f aca="false">RasF!E148</f>
        <v>8087510</v>
      </c>
      <c r="E1435" s="19" t="n">
        <v>0</v>
      </c>
      <c r="F1435" s="19" t="n">
        <v>0</v>
      </c>
      <c r="G1435" s="20" t="n">
        <f aca="false">B1435/1000*C1435+B1435/500*D1435</f>
        <v>3447989.285</v>
      </c>
      <c r="H1435" s="20" t="n">
        <f aca="false">ABS(C1435-ROUND(C1435,0))+ABS(D1435-ROUND(D1435,0))</f>
        <v>0</v>
      </c>
      <c r="I1435" s="21" t="n">
        <v>0</v>
      </c>
    </row>
    <row r="1436" customFormat="false" ht="13" hidden="false" customHeight="false" outlineLevel="0" collapsed="false">
      <c r="A1436" s="6" t="n">
        <v>156</v>
      </c>
      <c r="B1436" s="7" t="n">
        <f aca="false">PVRIO!C12</f>
        <v>1</v>
      </c>
      <c r="C1436" s="22" t="n">
        <f aca="false">PVRIO!D12</f>
        <v>0</v>
      </c>
      <c r="D1436" s="22" t="n">
        <f aca="false">PVRIO!E12</f>
        <v>115</v>
      </c>
      <c r="E1436" s="22" t="n">
        <v>0</v>
      </c>
      <c r="F1436" s="22" t="n">
        <v>0</v>
      </c>
      <c r="G1436" s="8" t="n">
        <f aca="false">B1436/1000*C1436+B1436/500*D1436</f>
        <v>0.23</v>
      </c>
      <c r="H1436" s="8" t="n">
        <f aca="false">ABS(C1436-ROUND(C1436,0))+ABS(D1436-ROUND(D1436,0))</f>
        <v>0</v>
      </c>
      <c r="I1436" s="9" t="n">
        <v>0</v>
      </c>
    </row>
    <row r="1437" customFormat="false" ht="13"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 hidden="false" customHeight="false" outlineLevel="0" collapsed="false">
      <c r="A1453" s="10" t="n">
        <v>156</v>
      </c>
      <c r="B1453" s="11" t="n">
        <f aca="false">PVRIO!C29</f>
        <v>18</v>
      </c>
      <c r="C1453" s="23" t="n">
        <f aca="false">PVRIO!D29</f>
        <v>0</v>
      </c>
      <c r="D1453" s="23" t="n">
        <f aca="false">PVRIO!E29</f>
        <v>115</v>
      </c>
      <c r="E1453" s="23" t="n">
        <v>0</v>
      </c>
      <c r="F1453" s="23" t="n">
        <v>0</v>
      </c>
      <c r="G1453" s="12" t="n">
        <f aca="false">B1453/1000*C1453+B1453/500*D1453</f>
        <v>4.14</v>
      </c>
      <c r="H1453" s="12" t="n">
        <f aca="false">ABS(C1453-ROUND(C1453,0))+ABS(D1453-ROUND(D1453,0))</f>
        <v>0</v>
      </c>
      <c r="I1453" s="13" t="n">
        <v>0</v>
      </c>
    </row>
    <row r="1454" customFormat="false" ht="13" hidden="false" customHeight="false" outlineLevel="0" collapsed="false">
      <c r="A1454" s="10" t="n">
        <v>156</v>
      </c>
      <c r="B1454" s="11" t="n">
        <f aca="false">PVRIO!C30</f>
        <v>19</v>
      </c>
      <c r="C1454" s="23" t="n">
        <f aca="false">PVRIO!D30</f>
        <v>0</v>
      </c>
      <c r="D1454" s="23" t="n">
        <f aca="false">PVRIO!E30</f>
        <v>115</v>
      </c>
      <c r="E1454" s="23" t="n">
        <v>0</v>
      </c>
      <c r="F1454" s="23" t="n">
        <v>0</v>
      </c>
      <c r="G1454" s="12" t="n">
        <f aca="false">B1454/1000*C1454+B1454/500*D1454</f>
        <v>4.37</v>
      </c>
      <c r="H1454" s="12" t="n">
        <f aca="false">ABS(C1454-ROUND(C1454,0))+ABS(D1454-ROUND(D1454,0))</f>
        <v>0</v>
      </c>
      <c r="I1454" s="13" t="n">
        <v>0</v>
      </c>
    </row>
    <row r="1455" customFormat="false" ht="13"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 hidden="false" customHeight="false" outlineLevel="0" collapsed="false">
      <c r="A1460" s="10" t="n">
        <v>156</v>
      </c>
      <c r="B1460" s="11" t="n">
        <f aca="false">PVRIO!C36</f>
        <v>25</v>
      </c>
      <c r="C1460" s="23" t="n">
        <f aca="false">PVRIO!D36</f>
        <v>0</v>
      </c>
      <c r="D1460" s="23" t="n">
        <f aca="false">PVRIO!E36</f>
        <v>115</v>
      </c>
      <c r="E1460" s="23" t="n">
        <v>0</v>
      </c>
      <c r="F1460" s="23" t="n">
        <v>0</v>
      </c>
      <c r="G1460" s="12" t="n">
        <f aca="false">B1460/1000*C1460+B1460/500*D1460</f>
        <v>5.75</v>
      </c>
      <c r="H1460" s="12" t="n">
        <f aca="false">ABS(C1460-ROUND(C1460,0))+ABS(D1460-ROUND(D1460,0))</f>
        <v>0</v>
      </c>
      <c r="I1460" s="13" t="n">
        <v>0</v>
      </c>
    </row>
    <row r="1461" customFormat="false" ht="13"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 hidden="false" customHeight="false" outlineLevel="0" collapsed="false">
      <c r="A1480" s="25" t="n">
        <v>159</v>
      </c>
      <c r="B1480" s="22" t="n">
        <f aca="false">Obv!C12</f>
        <v>1</v>
      </c>
      <c r="C1480" s="22" t="n">
        <f aca="false">Obv!D12</f>
        <v>984947</v>
      </c>
      <c r="D1480" s="22"/>
      <c r="E1480" s="22" t="n">
        <v>0</v>
      </c>
      <c r="F1480" s="22" t="n">
        <v>0</v>
      </c>
      <c r="G1480" s="8" t="n">
        <f aca="false">B1480/1000*C1480</f>
        <v>984.947</v>
      </c>
      <c r="H1480" s="8" t="n">
        <f aca="false">ABS(C1480-ROUND(C1480,0))</f>
        <v>0</v>
      </c>
      <c r="I1480" s="9" t="n">
        <v>0</v>
      </c>
    </row>
    <row r="1481" customFormat="false" ht="13" hidden="false" customHeight="false" outlineLevel="0" collapsed="false">
      <c r="A1481" s="26" t="n">
        <v>159</v>
      </c>
      <c r="B1481" s="23" t="n">
        <f aca="false">Obv!C13</f>
        <v>2</v>
      </c>
      <c r="C1481" s="23" t="n">
        <f aca="false">Obv!D13</f>
        <v>8115716</v>
      </c>
      <c r="D1481" s="23" t="n">
        <v>0</v>
      </c>
      <c r="E1481" s="23" t="n">
        <v>0</v>
      </c>
      <c r="F1481" s="23" t="n">
        <v>0</v>
      </c>
      <c r="G1481" s="12" t="n">
        <f aca="false">B1481/1000*C1481</f>
        <v>16231.432</v>
      </c>
      <c r="H1481" s="12" t="n">
        <f aca="false">ABS(C1481-ROUND(C1481,0))</f>
        <v>0</v>
      </c>
      <c r="I1481" s="13" t="n">
        <v>0</v>
      </c>
    </row>
    <row r="1482" customFormat="false" ht="13"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 hidden="false" customHeight="false" outlineLevel="0" collapsed="false">
      <c r="A1483" s="26" t="n">
        <v>159</v>
      </c>
      <c r="B1483" s="23" t="n">
        <f aca="false">Obv!C15</f>
        <v>4</v>
      </c>
      <c r="C1483" s="23" t="n">
        <f aca="false">Obv!D15</f>
        <v>8013189</v>
      </c>
      <c r="D1483" s="23" t="n">
        <v>0</v>
      </c>
      <c r="E1483" s="23" t="n">
        <v>0</v>
      </c>
      <c r="F1483" s="23" t="n">
        <v>0</v>
      </c>
      <c r="G1483" s="12" t="n">
        <f aca="false">B1483/1000*C1483</f>
        <v>32052.756</v>
      </c>
      <c r="H1483" s="12" t="n">
        <f aca="false">ABS(C1483-ROUND(C1483,0))</f>
        <v>0</v>
      </c>
      <c r="I1483" s="13" t="n">
        <v>0</v>
      </c>
    </row>
    <row r="1484" customFormat="false" ht="13" hidden="false" customHeight="false" outlineLevel="0" collapsed="false">
      <c r="A1484" s="26" t="n">
        <v>159</v>
      </c>
      <c r="B1484" s="23" t="n">
        <f aca="false">Obv!C16</f>
        <v>5</v>
      </c>
      <c r="C1484" s="23" t="n">
        <f aca="false">Obv!D16</f>
        <v>6895207</v>
      </c>
      <c r="D1484" s="23" t="n">
        <v>0</v>
      </c>
      <c r="E1484" s="23" t="n">
        <v>0</v>
      </c>
      <c r="F1484" s="23" t="n">
        <v>0</v>
      </c>
      <c r="G1484" s="12" t="n">
        <f aca="false">B1484/1000*C1484</f>
        <v>34476.035</v>
      </c>
      <c r="H1484" s="12" t="n">
        <f aca="false">ABS(C1484-ROUND(C1484,0))</f>
        <v>0</v>
      </c>
      <c r="I1484" s="13" t="n">
        <v>0</v>
      </c>
    </row>
    <row r="1485" customFormat="false" ht="13" hidden="false" customHeight="false" outlineLevel="0" collapsed="false">
      <c r="A1485" s="26" t="n">
        <v>159</v>
      </c>
      <c r="B1485" s="23" t="n">
        <f aca="false">Obv!C17</f>
        <v>6</v>
      </c>
      <c r="C1485" s="23" t="n">
        <f aca="false">Obv!D17</f>
        <v>1017525</v>
      </c>
      <c r="D1485" s="23" t="n">
        <v>0</v>
      </c>
      <c r="E1485" s="23" t="n">
        <v>0</v>
      </c>
      <c r="F1485" s="23" t="n">
        <v>0</v>
      </c>
      <c r="G1485" s="12" t="n">
        <f aca="false">B1485/1000*C1485</f>
        <v>6105.15</v>
      </c>
      <c r="H1485" s="12" t="n">
        <f aca="false">ABS(C1485-ROUND(C1485,0))</f>
        <v>0</v>
      </c>
      <c r="I1485" s="13" t="n">
        <v>0</v>
      </c>
    </row>
    <row r="1486" customFormat="false" ht="13" hidden="false" customHeight="false" outlineLevel="0" collapsed="false">
      <c r="A1486" s="26" t="n">
        <v>159</v>
      </c>
      <c r="B1486" s="23" t="n">
        <f aca="false">Obv!C18</f>
        <v>7</v>
      </c>
      <c r="C1486" s="23" t="n">
        <f aca="false">Obv!D18</f>
        <v>5701</v>
      </c>
      <c r="D1486" s="23" t="n">
        <v>0</v>
      </c>
      <c r="E1486" s="23" t="n">
        <v>0</v>
      </c>
      <c r="F1486" s="23" t="n">
        <v>0</v>
      </c>
      <c r="G1486" s="12" t="n">
        <f aca="false">B1486/1000*C1486</f>
        <v>39.907</v>
      </c>
      <c r="H1486" s="12" t="n">
        <f aca="false">ABS(C1486-ROUND(C1486,0))</f>
        <v>0</v>
      </c>
      <c r="I1486" s="13" t="n">
        <v>0</v>
      </c>
    </row>
    <row r="1487" customFormat="false" ht="13"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 hidden="false" customHeight="false" outlineLevel="0" collapsed="false">
      <c r="A1489" s="26" t="n">
        <v>159</v>
      </c>
      <c r="B1489" s="23" t="n">
        <f aca="false">Obv!C21</f>
        <v>10</v>
      </c>
      <c r="C1489" s="23" t="n">
        <f aca="false">Obv!D21</f>
        <v>61697</v>
      </c>
      <c r="D1489" s="23" t="n">
        <v>0</v>
      </c>
      <c r="E1489" s="23" t="n">
        <v>0</v>
      </c>
      <c r="F1489" s="23" t="n">
        <v>0</v>
      </c>
      <c r="G1489" s="12" t="n">
        <f aca="false">B1489/1000*C1489</f>
        <v>616.97</v>
      </c>
      <c r="H1489" s="12" t="n">
        <f aca="false">ABS(C1489-ROUND(C1489,0))</f>
        <v>0</v>
      </c>
      <c r="I1489" s="13" t="n">
        <v>0</v>
      </c>
    </row>
    <row r="1490" customFormat="false" ht="13"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 hidden="false" customHeight="false" outlineLevel="0" collapsed="false">
      <c r="A1491" s="26" t="n">
        <v>159</v>
      </c>
      <c r="B1491" s="23" t="n">
        <f aca="false">Obv!C23</f>
        <v>12</v>
      </c>
      <c r="C1491" s="23" t="n">
        <f aca="false">Obv!D23</f>
        <v>33059</v>
      </c>
      <c r="D1491" s="23" t="n">
        <v>0</v>
      </c>
      <c r="E1491" s="23" t="n">
        <v>0</v>
      </c>
      <c r="F1491" s="23" t="n">
        <v>0</v>
      </c>
      <c r="G1491" s="12" t="n">
        <f aca="false">B1491/1000*C1491</f>
        <v>396.708</v>
      </c>
      <c r="H1491" s="12" t="n">
        <f aca="false">ABS(C1491-ROUND(C1491,0))</f>
        <v>0</v>
      </c>
      <c r="I1491" s="13" t="n">
        <v>0</v>
      </c>
    </row>
    <row r="1492" customFormat="false" ht="13" hidden="false" customHeight="false" outlineLevel="0" collapsed="false">
      <c r="A1492" s="26" t="n">
        <v>159</v>
      </c>
      <c r="B1492" s="23" t="n">
        <f aca="false">Obv!C24</f>
        <v>13</v>
      </c>
      <c r="C1492" s="23" t="n">
        <f aca="false">Obv!D24</f>
        <v>102527</v>
      </c>
      <c r="D1492" s="23" t="n">
        <v>0</v>
      </c>
      <c r="E1492" s="23" t="n">
        <v>0</v>
      </c>
      <c r="F1492" s="23" t="n">
        <v>0</v>
      </c>
      <c r="G1492" s="12" t="n">
        <f aca="false">B1492/1000*C1492</f>
        <v>1332.851</v>
      </c>
      <c r="H1492" s="12" t="n">
        <f aca="false">ABS(C1492-ROUND(C1492,0))</f>
        <v>0</v>
      </c>
      <c r="I1492" s="13" t="n">
        <v>0</v>
      </c>
    </row>
    <row r="1493" customFormat="false" ht="13"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 hidden="false" customHeight="false" outlineLevel="0" collapsed="false">
      <c r="A1499" s="26" t="n">
        <v>159</v>
      </c>
      <c r="B1499" s="23" t="n">
        <f aca="false">Obv!C31</f>
        <v>20</v>
      </c>
      <c r="C1499" s="23" t="n">
        <f aca="false">Obv!D31</f>
        <v>8430941</v>
      </c>
      <c r="D1499" s="23" t="n">
        <v>0</v>
      </c>
      <c r="E1499" s="23" t="n">
        <v>0</v>
      </c>
      <c r="F1499" s="23" t="n">
        <v>0</v>
      </c>
      <c r="G1499" s="12" t="n">
        <f aca="false">B1499/1000*C1499</f>
        <v>168618.82</v>
      </c>
      <c r="H1499" s="12" t="n">
        <f aca="false">ABS(C1499-ROUND(C1499,0))</f>
        <v>0</v>
      </c>
      <c r="I1499" s="13" t="n">
        <v>0</v>
      </c>
    </row>
    <row r="1500" customFormat="false" ht="13"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 hidden="false" customHeight="false" outlineLevel="0" collapsed="false">
      <c r="A1501" s="26" t="n">
        <v>159</v>
      </c>
      <c r="B1501" s="23" t="n">
        <f aca="false">Obv!C33</f>
        <v>22</v>
      </c>
      <c r="C1501" s="23" t="n">
        <f aca="false">Obv!D33</f>
        <v>8185965</v>
      </c>
      <c r="D1501" s="23" t="n">
        <v>0</v>
      </c>
      <c r="E1501" s="23" t="n">
        <v>0</v>
      </c>
      <c r="F1501" s="23" t="n">
        <v>0</v>
      </c>
      <c r="G1501" s="12" t="n">
        <f aca="false">B1501/1000*C1501</f>
        <v>180091.23</v>
      </c>
      <c r="H1501" s="12" t="n">
        <f aca="false">ABS(C1501-ROUND(C1501,0))</f>
        <v>0</v>
      </c>
      <c r="I1501" s="13" t="n">
        <v>0</v>
      </c>
    </row>
    <row r="1502" customFormat="false" ht="13" hidden="false" customHeight="false" outlineLevel="0" collapsed="false">
      <c r="A1502" s="26" t="n">
        <v>159</v>
      </c>
      <c r="B1502" s="23" t="n">
        <f aca="false">Obv!C34</f>
        <v>23</v>
      </c>
      <c r="C1502" s="23" t="n">
        <f aca="false">Obv!D34</f>
        <v>6866657</v>
      </c>
      <c r="D1502" s="23" t="n">
        <v>0</v>
      </c>
      <c r="E1502" s="23" t="n">
        <v>0</v>
      </c>
      <c r="F1502" s="23" t="n">
        <v>0</v>
      </c>
      <c r="G1502" s="12" t="n">
        <f aca="false">B1502/1000*C1502</f>
        <v>157933.111</v>
      </c>
      <c r="H1502" s="12" t="n">
        <f aca="false">ABS(C1502-ROUND(C1502,0))</f>
        <v>0</v>
      </c>
      <c r="I1502" s="13" t="n">
        <v>0</v>
      </c>
    </row>
    <row r="1503" customFormat="false" ht="13" hidden="false" customHeight="false" outlineLevel="0" collapsed="false">
      <c r="A1503" s="26" t="n">
        <v>159</v>
      </c>
      <c r="B1503" s="23" t="n">
        <f aca="false">Obv!C35</f>
        <v>24</v>
      </c>
      <c r="C1503" s="23" t="n">
        <f aca="false">Obv!D35</f>
        <v>1243337</v>
      </c>
      <c r="D1503" s="23" t="n">
        <v>0</v>
      </c>
      <c r="E1503" s="23" t="n">
        <v>0</v>
      </c>
      <c r="F1503" s="23" t="n">
        <v>0</v>
      </c>
      <c r="G1503" s="12" t="n">
        <f aca="false">B1503/1000*C1503</f>
        <v>29840.088</v>
      </c>
      <c r="H1503" s="12" t="n">
        <f aca="false">ABS(C1503-ROUND(C1503,0))</f>
        <v>0</v>
      </c>
      <c r="I1503" s="13" t="n">
        <v>0</v>
      </c>
    </row>
    <row r="1504" customFormat="false" ht="13" hidden="false" customHeight="false" outlineLevel="0" collapsed="false">
      <c r="A1504" s="26" t="n">
        <v>159</v>
      </c>
      <c r="B1504" s="23" t="n">
        <f aca="false">Obv!C36</f>
        <v>25</v>
      </c>
      <c r="C1504" s="23" t="n">
        <f aca="false">Obv!D36</f>
        <v>5701</v>
      </c>
      <c r="D1504" s="23" t="n">
        <v>0</v>
      </c>
      <c r="E1504" s="23" t="n">
        <v>0</v>
      </c>
      <c r="F1504" s="23" t="n">
        <v>0</v>
      </c>
      <c r="G1504" s="12" t="n">
        <f aca="false">B1504/1000*C1504</f>
        <v>142.525</v>
      </c>
      <c r="H1504" s="12" t="n">
        <f aca="false">ABS(C1504-ROUND(C1504,0))</f>
        <v>0</v>
      </c>
      <c r="I1504" s="13" t="n">
        <v>0</v>
      </c>
    </row>
    <row r="1505" customFormat="false" ht="13"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 hidden="false" customHeight="false" outlineLevel="0" collapsed="false">
      <c r="A1507" s="26" t="n">
        <v>159</v>
      </c>
      <c r="B1507" s="23" t="n">
        <f aca="false">Obv!C39</f>
        <v>28</v>
      </c>
      <c r="C1507" s="23" t="n">
        <f aca="false">Obv!D39</f>
        <v>61698</v>
      </c>
      <c r="D1507" s="23" t="n">
        <v>0</v>
      </c>
      <c r="E1507" s="23" t="n">
        <v>0</v>
      </c>
      <c r="F1507" s="23" t="n">
        <v>0</v>
      </c>
      <c r="G1507" s="12" t="n">
        <f aca="false">B1507/1000*C1507</f>
        <v>1727.544</v>
      </c>
      <c r="H1507" s="12" t="n">
        <f aca="false">ABS(C1507-ROUND(C1507,0))</f>
        <v>0</v>
      </c>
      <c r="I1507" s="13" t="n">
        <v>0</v>
      </c>
    </row>
    <row r="1508" customFormat="false" ht="13"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 hidden="false" customHeight="false" outlineLevel="0" collapsed="false">
      <c r="A1509" s="26" t="n">
        <v>159</v>
      </c>
      <c r="B1509" s="23" t="n">
        <f aca="false">Obv!C41</f>
        <v>30</v>
      </c>
      <c r="C1509" s="23" t="n">
        <f aca="false">Obv!D41</f>
        <v>8572</v>
      </c>
      <c r="D1509" s="23" t="n">
        <v>0</v>
      </c>
      <c r="E1509" s="23" t="n">
        <v>0</v>
      </c>
      <c r="F1509" s="23" t="n">
        <v>0</v>
      </c>
      <c r="G1509" s="12" t="n">
        <f aca="false">B1509/1000*C1509</f>
        <v>257.16</v>
      </c>
      <c r="H1509" s="12" t="n">
        <f aca="false">ABS(C1509-ROUND(C1509,0))</f>
        <v>0</v>
      </c>
      <c r="I1509" s="13" t="n">
        <v>0</v>
      </c>
    </row>
    <row r="1510" customFormat="false" ht="13" hidden="false" customHeight="false" outlineLevel="0" collapsed="false">
      <c r="A1510" s="26" t="n">
        <v>159</v>
      </c>
      <c r="B1510" s="23" t="n">
        <f aca="false">Obv!C42</f>
        <v>31</v>
      </c>
      <c r="C1510" s="23" t="n">
        <f aca="false">Obv!D42</f>
        <v>244976</v>
      </c>
      <c r="D1510" s="23" t="n">
        <v>0</v>
      </c>
      <c r="E1510" s="23" t="n">
        <v>0</v>
      </c>
      <c r="F1510" s="23" t="n">
        <v>0</v>
      </c>
      <c r="G1510" s="12" t="n">
        <f aca="false">B1510/1000*C1510</f>
        <v>7594.256</v>
      </c>
      <c r="H1510" s="12" t="n">
        <f aca="false">ABS(C1510-ROUND(C1510,0))</f>
        <v>0</v>
      </c>
      <c r="I1510" s="13" t="n">
        <v>0</v>
      </c>
    </row>
    <row r="1511" customFormat="false" ht="13"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 hidden="false" customHeight="false" outlineLevel="0" collapsed="false">
      <c r="A1517" s="26" t="n">
        <v>159</v>
      </c>
      <c r="B1517" s="23" t="n">
        <f aca="false">Obv!C49</f>
        <v>38</v>
      </c>
      <c r="C1517" s="23" t="n">
        <f aca="false">Obv!D49</f>
        <v>669722</v>
      </c>
      <c r="D1517" s="23" t="n">
        <v>0</v>
      </c>
      <c r="E1517" s="23" t="n">
        <v>0</v>
      </c>
      <c r="F1517" s="23" t="n">
        <v>0</v>
      </c>
      <c r="G1517" s="12" t="n">
        <f aca="false">B1517/1000*C1517</f>
        <v>25449.436</v>
      </c>
      <c r="H1517" s="12" t="n">
        <f aca="false">ABS(C1517-ROUND(C1517,0))</f>
        <v>0</v>
      </c>
      <c r="I1517" s="13" t="n">
        <v>0</v>
      </c>
    </row>
    <row r="1518" customFormat="false" ht="13" hidden="false" customHeight="false" outlineLevel="0" collapsed="false">
      <c r="A1518" s="26" t="n">
        <v>159</v>
      </c>
      <c r="B1518" s="23" t="n">
        <f aca="false">Obv!C50</f>
        <v>39</v>
      </c>
      <c r="C1518" s="23" t="n">
        <f aca="false">Obv!D50</f>
        <v>15920</v>
      </c>
      <c r="D1518" s="23" t="n">
        <v>0</v>
      </c>
      <c r="E1518" s="23" t="n">
        <v>0</v>
      </c>
      <c r="F1518" s="23" t="n">
        <v>0</v>
      </c>
      <c r="G1518" s="12" t="n">
        <f aca="false">B1518/1000*C1518</f>
        <v>620.88</v>
      </c>
      <c r="H1518" s="12" t="n">
        <f aca="false">ABS(C1518-ROUND(C1518,0))</f>
        <v>0</v>
      </c>
      <c r="I1518" s="13" t="n">
        <v>0</v>
      </c>
    </row>
    <row r="1519" customFormat="false" ht="13"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 hidden="false" customHeight="false" outlineLevel="0" collapsed="false">
      <c r="A1524" s="26" t="n">
        <v>159</v>
      </c>
      <c r="B1524" s="23" t="n">
        <f aca="false">Obv!C56</f>
        <v>45</v>
      </c>
      <c r="C1524" s="23" t="n">
        <f aca="false">Obv!D56</f>
        <v>15920</v>
      </c>
      <c r="D1524" s="23" t="n">
        <v>0</v>
      </c>
      <c r="E1524" s="23" t="n">
        <v>0</v>
      </c>
      <c r="F1524" s="23" t="n">
        <v>0</v>
      </c>
      <c r="G1524" s="12" t="n">
        <f aca="false">B1524/1000*C1524</f>
        <v>716.4</v>
      </c>
      <c r="H1524" s="12" t="n">
        <f aca="false">ABS(C1524-ROUND(C1524,0))</f>
        <v>0</v>
      </c>
      <c r="I1524" s="13" t="n">
        <v>0</v>
      </c>
    </row>
    <row r="1525" customFormat="false" ht="13"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 hidden="false" customHeight="false" outlineLevel="0" collapsed="false">
      <c r="A1530" s="26" t="n">
        <v>159</v>
      </c>
      <c r="B1530" s="23" t="n">
        <f aca="false">Obv!C62</f>
        <v>51</v>
      </c>
      <c r="C1530" s="23" t="n">
        <f aca="false">Obv!D62</f>
        <v>15920</v>
      </c>
      <c r="D1530" s="23" t="n">
        <v>0</v>
      </c>
      <c r="E1530" s="23" t="n">
        <v>0</v>
      </c>
      <c r="F1530" s="23" t="n">
        <v>0</v>
      </c>
      <c r="G1530" s="12" t="n">
        <f aca="false">B1530/1000*C1530</f>
        <v>811.92</v>
      </c>
      <c r="H1530" s="12" t="n">
        <f aca="false">ABS(C1530-ROUND(C1530,0))</f>
        <v>0</v>
      </c>
      <c r="I1530" s="13" t="n">
        <v>0</v>
      </c>
    </row>
    <row r="1531" customFormat="false" ht="13" hidden="false" customHeight="false" outlineLevel="0" collapsed="false">
      <c r="A1531" s="26" t="n">
        <v>159</v>
      </c>
      <c r="B1531" s="23" t="n">
        <f aca="false">Obv!C63</f>
        <v>52</v>
      </c>
      <c r="C1531" s="23" t="n">
        <f aca="false">Obv!D63</f>
        <v>15920</v>
      </c>
      <c r="D1531" s="23" t="n">
        <v>0</v>
      </c>
      <c r="E1531" s="23" t="n">
        <v>0</v>
      </c>
      <c r="F1531" s="23" t="n">
        <v>0</v>
      </c>
      <c r="G1531" s="12" t="n">
        <f aca="false">B1531/1000*C1531</f>
        <v>827.84</v>
      </c>
      <c r="H1531" s="12" t="n">
        <f aca="false">ABS(C1531-ROUND(C1531,0))</f>
        <v>0</v>
      </c>
      <c r="I1531" s="13" t="n">
        <v>0</v>
      </c>
    </row>
    <row r="1532" customFormat="false" ht="13"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 hidden="false" customHeight="false" outlineLevel="0" collapsed="false">
      <c r="A1576" s="26" t="n">
        <v>159</v>
      </c>
      <c r="B1576" s="23" t="n">
        <f aca="false">Obv!C108</f>
        <v>97</v>
      </c>
      <c r="C1576" s="23" t="n">
        <f aca="false">Obv!D108</f>
        <v>653802</v>
      </c>
      <c r="D1576" s="23" t="n">
        <v>0</v>
      </c>
      <c r="E1576" s="23" t="n">
        <v>0</v>
      </c>
      <c r="F1576" s="23" t="n">
        <v>0</v>
      </c>
      <c r="G1576" s="12" t="n">
        <f aca="false">B1576/1000*C1576</f>
        <v>63418.794</v>
      </c>
      <c r="H1576" s="12" t="n">
        <f aca="false">ABS(C1576-ROUND(C1576,0))</f>
        <v>0</v>
      </c>
      <c r="I1576" s="13" t="n">
        <v>0</v>
      </c>
    </row>
    <row r="1577" customFormat="false" ht="13"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 hidden="false" customHeight="false" outlineLevel="0" collapsed="false">
      <c r="A1578" s="26" t="n">
        <v>159</v>
      </c>
      <c r="B1578" s="23" t="n">
        <f aca="false">Obv!C110</f>
        <v>99</v>
      </c>
      <c r="C1578" s="23" t="n">
        <f aca="false">Obv!D110</f>
        <v>653802</v>
      </c>
      <c r="D1578" s="23" t="n">
        <v>0</v>
      </c>
      <c r="E1578" s="23" t="n">
        <v>0</v>
      </c>
      <c r="F1578" s="23" t="n">
        <v>0</v>
      </c>
      <c r="G1578" s="12" t="n">
        <f aca="false">B1578/1000*C1578</f>
        <v>64726.398</v>
      </c>
      <c r="H1578" s="12" t="n">
        <f aca="false">ABS(C1578-ROUND(C1578,0))</f>
        <v>0</v>
      </c>
      <c r="I1578" s="13" t="n">
        <v>0</v>
      </c>
    </row>
    <row r="1579" customFormat="false" ht="13"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2"/>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241</v>
      </c>
      <c r="C9" s="379"/>
      <c r="D9" s="379"/>
      <c r="E9" s="379"/>
      <c r="F9" s="379"/>
      <c r="G9" s="379"/>
      <c r="H9" s="379"/>
    </row>
    <row r="10" customFormat="false" ht="15" hidden="false" customHeight="true" outlineLevel="0" collapsed="false">
      <c r="A10" s="378" t="n">
        <v>41</v>
      </c>
      <c r="B10" s="379" t="s">
        <v>1242</v>
      </c>
      <c r="C10" s="379"/>
      <c r="D10" s="379"/>
      <c r="E10" s="379"/>
      <c r="F10" s="379"/>
      <c r="G10" s="379"/>
      <c r="H10" s="379"/>
    </row>
    <row r="11" customFormat="false" ht="15" hidden="false" customHeight="true" outlineLevel="0" collapsed="false">
      <c r="A11" s="380" t="n">
        <v>42</v>
      </c>
      <c r="B11" s="381" t="s">
        <v>1243</v>
      </c>
      <c r="C11" s="381"/>
      <c r="D11" s="381"/>
      <c r="E11" s="381"/>
      <c r="F11" s="381"/>
      <c r="G11" s="381"/>
      <c r="H11" s="381"/>
    </row>
    <row r="12" customFormat="false" ht="13"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1830</v>
      </c>
      <c r="C204" s="406"/>
      <c r="D204" s="406"/>
      <c r="E204" s="406"/>
      <c r="F204" s="406"/>
      <c r="G204" s="406"/>
      <c r="H204" s="407"/>
    </row>
    <row r="205" customFormat="false" ht="15" hidden="false" customHeight="true" outlineLevel="0" collapsed="false">
      <c r="A205" s="408" t="n">
        <v>11</v>
      </c>
      <c r="B205" s="409" t="s">
        <v>1831</v>
      </c>
      <c r="C205" s="410"/>
      <c r="D205" s="410"/>
      <c r="E205" s="410"/>
      <c r="F205" s="410"/>
      <c r="G205" s="410"/>
      <c r="H205" s="411"/>
    </row>
    <row r="206" customFormat="false" ht="15" hidden="false" customHeight="true" outlineLevel="0" collapsed="false">
      <c r="A206" s="408" t="n">
        <v>12</v>
      </c>
      <c r="B206" s="409" t="s">
        <v>1832</v>
      </c>
      <c r="C206" s="410"/>
      <c r="D206" s="410"/>
      <c r="E206" s="410"/>
      <c r="F206" s="410"/>
      <c r="G206" s="410"/>
      <c r="H206" s="411"/>
    </row>
    <row r="207" customFormat="false" ht="15" hidden="false" customHeight="true" outlineLevel="0" collapsed="false">
      <c r="A207" s="408" t="n">
        <v>13</v>
      </c>
      <c r="B207" s="409" t="s">
        <v>1833</v>
      </c>
      <c r="C207" s="410"/>
      <c r="D207" s="410"/>
      <c r="E207" s="410"/>
      <c r="F207" s="410"/>
      <c r="G207" s="410"/>
      <c r="H207" s="411"/>
    </row>
    <row r="208" customFormat="false" ht="15" hidden="false" customHeight="true" outlineLevel="0" collapsed="false">
      <c r="A208" s="408" t="n">
        <v>15</v>
      </c>
      <c r="B208" s="409" t="s">
        <v>1834</v>
      </c>
      <c r="C208" s="410"/>
      <c r="D208" s="410"/>
      <c r="E208" s="410"/>
      <c r="F208" s="410"/>
      <c r="G208" s="410"/>
      <c r="H208" s="411"/>
    </row>
    <row r="209" customFormat="false" ht="15" hidden="false" customHeight="true" outlineLevel="0" collapsed="false">
      <c r="A209" s="408" t="n">
        <v>17</v>
      </c>
      <c r="B209" s="409" t="s">
        <v>1835</v>
      </c>
      <c r="C209" s="410"/>
      <c r="D209" s="410"/>
      <c r="E209" s="410"/>
      <c r="F209" s="410"/>
      <c r="G209" s="410"/>
      <c r="H209" s="411"/>
    </row>
    <row r="210" customFormat="false" ht="15" hidden="false" customHeight="true" outlineLevel="0" collapsed="false">
      <c r="A210" s="408" t="n">
        <v>18</v>
      </c>
      <c r="B210" s="409" t="s">
        <v>1836</v>
      </c>
      <c r="C210" s="410"/>
      <c r="D210" s="410"/>
      <c r="E210" s="410"/>
      <c r="F210" s="410"/>
      <c r="G210" s="410"/>
      <c r="H210" s="411"/>
    </row>
    <row r="211" customFormat="false" ht="15" hidden="false" customHeight="true" outlineLevel="0" collapsed="false">
      <c r="A211" s="408" t="n">
        <v>20</v>
      </c>
      <c r="B211" s="409" t="s">
        <v>1837</v>
      </c>
      <c r="C211" s="410"/>
      <c r="D211" s="410"/>
      <c r="E211" s="410"/>
      <c r="F211" s="410"/>
      <c r="G211" s="410"/>
      <c r="H211" s="411"/>
    </row>
    <row r="212" customFormat="false" ht="15" hidden="false" customHeight="true" outlineLevel="0" collapsed="false">
      <c r="A212" s="408" t="n">
        <v>25</v>
      </c>
      <c r="B212" s="409" t="s">
        <v>1838</v>
      </c>
      <c r="C212" s="410"/>
      <c r="D212" s="410"/>
      <c r="E212" s="410"/>
      <c r="F212" s="410"/>
      <c r="G212" s="410"/>
      <c r="H212" s="411"/>
    </row>
    <row r="213" customFormat="false" ht="15" hidden="false" customHeight="true" outlineLevel="0" collapsed="false">
      <c r="A213" s="408" t="n">
        <v>27</v>
      </c>
      <c r="B213" s="409" t="s">
        <v>1839</v>
      </c>
      <c r="C213" s="410"/>
      <c r="D213" s="410"/>
      <c r="E213" s="410"/>
      <c r="F213" s="410"/>
      <c r="G213" s="410"/>
      <c r="H213" s="411"/>
    </row>
    <row r="214" customFormat="false" ht="15" hidden="false" customHeight="true" outlineLevel="0" collapsed="false">
      <c r="A214" s="408" t="n">
        <v>28</v>
      </c>
      <c r="B214" s="409" t="s">
        <v>1840</v>
      </c>
      <c r="C214" s="410"/>
      <c r="D214" s="410"/>
      <c r="E214" s="410"/>
      <c r="F214" s="410"/>
      <c r="G214" s="410"/>
      <c r="H214" s="411"/>
    </row>
    <row r="215" customFormat="false" ht="15" hidden="false" customHeight="true" outlineLevel="0" collapsed="false">
      <c r="A215" s="408" t="n">
        <v>30</v>
      </c>
      <c r="B215" s="409" t="s">
        <v>1841</v>
      </c>
      <c r="C215" s="410"/>
      <c r="D215" s="410"/>
      <c r="E215" s="410"/>
      <c r="F215" s="410"/>
      <c r="G215" s="410"/>
      <c r="H215" s="411"/>
    </row>
    <row r="216" customFormat="false" ht="15" hidden="false" customHeight="true" outlineLevel="0" collapsed="false">
      <c r="A216" s="408" t="n">
        <v>32</v>
      </c>
      <c r="B216" s="409" t="s">
        <v>1842</v>
      </c>
      <c r="C216" s="410"/>
      <c r="D216" s="410"/>
      <c r="E216" s="410"/>
      <c r="F216" s="410"/>
      <c r="G216" s="410"/>
      <c r="H216" s="411"/>
    </row>
    <row r="217" customFormat="false" ht="15" hidden="false" customHeight="true" outlineLevel="0" collapsed="false">
      <c r="A217" s="408" t="n">
        <v>33</v>
      </c>
      <c r="B217" s="409" t="s">
        <v>1843</v>
      </c>
      <c r="C217" s="410"/>
      <c r="D217" s="410"/>
      <c r="E217" s="410"/>
      <c r="F217" s="410"/>
      <c r="G217" s="410"/>
      <c r="H217" s="411"/>
    </row>
    <row r="218" customFormat="false" ht="15" hidden="false" customHeight="true" outlineLevel="0" collapsed="false">
      <c r="A218" s="408" t="n">
        <v>34</v>
      </c>
      <c r="B218" s="409" t="s">
        <v>1844</v>
      </c>
      <c r="C218" s="410"/>
      <c r="D218" s="410"/>
      <c r="E218" s="410"/>
      <c r="F218" s="410"/>
      <c r="G218" s="410"/>
      <c r="H218" s="411"/>
    </row>
    <row r="219" customFormat="false" ht="15" hidden="false" customHeight="true" outlineLevel="0" collapsed="false">
      <c r="A219" s="408" t="n">
        <v>37</v>
      </c>
      <c r="B219" s="409" t="s">
        <v>1845</v>
      </c>
      <c r="C219" s="410"/>
      <c r="D219" s="410"/>
      <c r="E219" s="410"/>
      <c r="F219" s="410"/>
      <c r="G219" s="410"/>
      <c r="H219" s="411"/>
    </row>
    <row r="220" customFormat="false" ht="15" hidden="false" customHeight="true" outlineLevel="0" collapsed="false">
      <c r="A220" s="408" t="n">
        <v>39</v>
      </c>
      <c r="B220" s="409" t="s">
        <v>1846</v>
      </c>
      <c r="C220" s="410"/>
      <c r="D220" s="410"/>
      <c r="E220" s="410"/>
      <c r="F220" s="410"/>
      <c r="G220" s="410"/>
      <c r="H220" s="411"/>
    </row>
    <row r="221" customFormat="false" ht="15" hidden="false" customHeight="true" outlineLevel="0" collapsed="false">
      <c r="A221" s="408" t="n">
        <v>40</v>
      </c>
      <c r="B221" s="409" t="s">
        <v>1847</v>
      </c>
      <c r="C221" s="410"/>
      <c r="D221" s="410"/>
      <c r="E221" s="410"/>
      <c r="F221" s="410"/>
      <c r="G221" s="410"/>
      <c r="H221" s="411"/>
    </row>
    <row r="222" customFormat="false" ht="15" hidden="false" customHeight="true" outlineLevel="0" collapsed="false">
      <c r="A222" s="408" t="n">
        <v>41</v>
      </c>
      <c r="B222" s="409" t="s">
        <v>1848</v>
      </c>
      <c r="C222" s="410"/>
      <c r="D222" s="410"/>
      <c r="E222" s="410"/>
      <c r="F222" s="410"/>
      <c r="G222" s="410"/>
      <c r="H222" s="411"/>
    </row>
    <row r="223" customFormat="false" ht="15" hidden="false" customHeight="true" outlineLevel="0" collapsed="false">
      <c r="A223" s="408" t="n">
        <v>48</v>
      </c>
      <c r="B223" s="409" t="s">
        <v>1849</v>
      </c>
      <c r="C223" s="410"/>
      <c r="D223" s="410"/>
      <c r="E223" s="410"/>
      <c r="F223" s="410"/>
      <c r="G223" s="410"/>
      <c r="H223" s="411"/>
    </row>
    <row r="224" customFormat="false" ht="15" hidden="false" customHeight="true" outlineLevel="0" collapsed="false">
      <c r="A224" s="408" t="n">
        <v>52</v>
      </c>
      <c r="B224" s="409" t="s">
        <v>1851</v>
      </c>
      <c r="C224" s="410"/>
      <c r="D224" s="410"/>
      <c r="E224" s="410"/>
      <c r="F224" s="410"/>
      <c r="G224" s="410"/>
      <c r="H224" s="412"/>
    </row>
    <row r="225" customFormat="false" ht="15" hidden="false" customHeight="true" outlineLevel="0" collapsed="false">
      <c r="A225" s="408" t="n">
        <v>55</v>
      </c>
      <c r="B225" s="409" t="s">
        <v>1853</v>
      </c>
      <c r="C225" s="410"/>
      <c r="D225" s="410"/>
      <c r="E225" s="410"/>
      <c r="F225" s="410"/>
      <c r="G225" s="410"/>
      <c r="H225" s="411"/>
    </row>
    <row r="226" customFormat="false" ht="15" hidden="false" customHeight="true" outlineLevel="0" collapsed="false">
      <c r="A226" s="408" t="n">
        <v>60</v>
      </c>
      <c r="B226" s="409" t="s">
        <v>1854</v>
      </c>
      <c r="C226" s="410"/>
      <c r="D226" s="410"/>
      <c r="E226" s="410"/>
      <c r="F226" s="410"/>
      <c r="G226" s="410"/>
      <c r="H226" s="412"/>
    </row>
    <row r="227" customFormat="false" ht="15" hidden="false" customHeight="true" outlineLevel="0" collapsed="false">
      <c r="A227" s="408" t="n">
        <v>61</v>
      </c>
      <c r="B227" s="409" t="s">
        <v>1855</v>
      </c>
      <c r="C227" s="410"/>
      <c r="D227" s="410"/>
      <c r="E227" s="410"/>
      <c r="F227" s="410"/>
      <c r="G227" s="410"/>
      <c r="H227" s="411"/>
    </row>
    <row r="228" customFormat="false" ht="15" hidden="false" customHeight="true" outlineLevel="0" collapsed="false">
      <c r="A228" s="408" t="n">
        <v>65</v>
      </c>
      <c r="B228" s="409" t="s">
        <v>1856</v>
      </c>
      <c r="C228" s="410"/>
      <c r="D228" s="410"/>
      <c r="E228" s="410"/>
      <c r="F228" s="410"/>
      <c r="G228" s="410"/>
      <c r="H228" s="411"/>
    </row>
    <row r="229" customFormat="false" ht="15" hidden="false" customHeight="true" outlineLevel="0" collapsed="false">
      <c r="A229" s="408" t="n">
        <v>76</v>
      </c>
      <c r="B229" s="409" t="s">
        <v>1857</v>
      </c>
      <c r="C229" s="410"/>
      <c r="D229" s="410"/>
      <c r="E229" s="410"/>
      <c r="F229" s="410"/>
      <c r="G229" s="410"/>
      <c r="H229" s="411"/>
    </row>
    <row r="230" customFormat="false" ht="15" hidden="false" customHeight="true" outlineLevel="0" collapsed="false">
      <c r="A230" s="408" t="n">
        <v>77</v>
      </c>
      <c r="B230" s="409" t="s">
        <v>1858</v>
      </c>
      <c r="C230" s="410"/>
      <c r="D230" s="410"/>
      <c r="E230" s="410"/>
      <c r="F230" s="410"/>
      <c r="G230" s="410"/>
      <c r="H230" s="411"/>
    </row>
    <row r="231" customFormat="false" ht="15" hidden="false" customHeight="true" outlineLevel="0" collapsed="false">
      <c r="A231" s="408" t="n">
        <v>80</v>
      </c>
      <c r="B231" s="409" t="s">
        <v>1859</v>
      </c>
      <c r="C231" s="410"/>
      <c r="D231" s="410"/>
      <c r="E231" s="410"/>
      <c r="F231" s="410"/>
      <c r="G231" s="410"/>
      <c r="H231" s="411"/>
    </row>
    <row r="232" customFormat="false" ht="15" hidden="false" customHeight="true" outlineLevel="0" collapsed="false">
      <c r="A232" s="408" t="n">
        <v>86</v>
      </c>
      <c r="B232" s="409" t="s">
        <v>1860</v>
      </c>
      <c r="C232" s="410"/>
      <c r="D232" s="410"/>
      <c r="E232" s="410"/>
      <c r="F232" s="410"/>
      <c r="G232" s="410"/>
      <c r="H232" s="411"/>
    </row>
    <row r="233" customFormat="false" ht="15" hidden="false" customHeight="true" outlineLevel="0" collapsed="false">
      <c r="A233" s="408" t="n">
        <v>90</v>
      </c>
      <c r="B233" s="409" t="s">
        <v>1861</v>
      </c>
      <c r="C233" s="410"/>
      <c r="D233" s="410"/>
      <c r="E233" s="410"/>
      <c r="F233" s="410"/>
      <c r="G233" s="410"/>
      <c r="H233" s="411"/>
    </row>
    <row r="234" customFormat="false" ht="15" hidden="false" customHeight="true" outlineLevel="0" collapsed="false">
      <c r="A234" s="408" t="n">
        <v>96</v>
      </c>
      <c r="B234" s="409" t="s">
        <v>1863</v>
      </c>
      <c r="C234" s="410"/>
      <c r="D234" s="410"/>
      <c r="E234" s="410"/>
      <c r="F234" s="410"/>
      <c r="G234" s="410"/>
      <c r="H234" s="411"/>
    </row>
    <row r="235" customFormat="false" ht="15" hidden="false" customHeight="true" outlineLevel="0" collapsed="false">
      <c r="A235" s="408" t="n">
        <v>106</v>
      </c>
      <c r="B235" s="409" t="s">
        <v>1865</v>
      </c>
      <c r="C235" s="410"/>
      <c r="D235" s="410"/>
      <c r="E235" s="410"/>
      <c r="F235" s="410"/>
      <c r="G235" s="410"/>
      <c r="H235" s="411"/>
    </row>
    <row r="236" customFormat="false" ht="15" hidden="false" customHeight="true" outlineLevel="0" collapsed="false">
      <c r="A236" s="408" t="n">
        <v>109</v>
      </c>
      <c r="B236" s="409" t="s">
        <v>1866</v>
      </c>
      <c r="C236" s="410"/>
      <c r="D236" s="410"/>
      <c r="E236" s="410"/>
      <c r="F236" s="410"/>
      <c r="G236" s="410"/>
      <c r="H236" s="412"/>
    </row>
    <row r="237" customFormat="false" ht="15" hidden="false" customHeight="true" outlineLevel="0" collapsed="false">
      <c r="A237" s="408" t="n">
        <v>120</v>
      </c>
      <c r="B237" s="409" t="s">
        <v>1868</v>
      </c>
      <c r="C237" s="410"/>
      <c r="D237" s="410"/>
      <c r="E237" s="410"/>
      <c r="F237" s="410"/>
      <c r="G237" s="410"/>
      <c r="H237" s="411"/>
    </row>
    <row r="238" customFormat="false" ht="15" hidden="false" customHeight="true" outlineLevel="0" collapsed="false">
      <c r="A238" s="408" t="n">
        <v>121</v>
      </c>
      <c r="B238" s="409" t="s">
        <v>1869</v>
      </c>
      <c r="C238" s="410"/>
      <c r="D238" s="410"/>
      <c r="E238" s="410"/>
      <c r="F238" s="410"/>
      <c r="G238" s="410"/>
      <c r="H238" s="412"/>
    </row>
    <row r="239" customFormat="false" ht="15" hidden="false" customHeight="true" outlineLevel="0" collapsed="false">
      <c r="A239" s="408" t="n">
        <v>122</v>
      </c>
      <c r="B239" s="409" t="s">
        <v>1870</v>
      </c>
      <c r="C239" s="410"/>
      <c r="D239" s="410"/>
      <c r="E239" s="410"/>
      <c r="F239" s="410"/>
      <c r="G239" s="410"/>
      <c r="H239" s="411"/>
    </row>
    <row r="240" customFormat="false" ht="15" hidden="false" customHeight="true" outlineLevel="0" collapsed="false">
      <c r="A240" s="408" t="n">
        <v>123</v>
      </c>
      <c r="B240" s="409" t="s">
        <v>1871</v>
      </c>
      <c r="C240" s="410"/>
      <c r="D240" s="410"/>
      <c r="E240" s="410"/>
      <c r="F240" s="410"/>
      <c r="G240" s="410"/>
      <c r="H240" s="411"/>
    </row>
    <row r="241" customFormat="false" ht="15" hidden="false" customHeight="true" outlineLevel="0" collapsed="false">
      <c r="A241" s="408" t="n">
        <v>160</v>
      </c>
      <c r="B241" s="409" t="s">
        <v>1872</v>
      </c>
      <c r="C241" s="410"/>
      <c r="D241" s="410"/>
      <c r="E241" s="410"/>
      <c r="F241" s="410"/>
      <c r="G241" s="410"/>
      <c r="H241" s="412"/>
    </row>
    <row r="242" customFormat="false" ht="15" hidden="false" customHeight="true" outlineLevel="0" collapsed="false">
      <c r="A242" s="408" t="n">
        <v>185</v>
      </c>
      <c r="B242" s="409" t="s">
        <v>1873</v>
      </c>
      <c r="C242" s="410"/>
      <c r="D242" s="410"/>
      <c r="E242" s="410"/>
      <c r="F242" s="410"/>
      <c r="G242" s="410"/>
      <c r="H242" s="411"/>
    </row>
    <row r="243" customFormat="false" ht="15" hidden="false" customHeight="true" outlineLevel="0" collapsed="false">
      <c r="A243" s="408" t="n">
        <v>196</v>
      </c>
      <c r="B243" s="409" t="s">
        <v>1874</v>
      </c>
      <c r="C243" s="410"/>
      <c r="D243" s="410"/>
      <c r="E243" s="410"/>
      <c r="F243" s="410"/>
      <c r="G243" s="410"/>
      <c r="H243" s="411"/>
    </row>
    <row r="244" customFormat="false" ht="15" hidden="false" customHeight="true" outlineLevel="0" collapsed="false">
      <c r="A244" s="408" t="n">
        <v>225</v>
      </c>
      <c r="B244" s="409" t="s">
        <v>1875</v>
      </c>
      <c r="C244" s="410"/>
      <c r="D244" s="410"/>
      <c r="E244" s="410"/>
      <c r="F244" s="410"/>
      <c r="G244" s="410"/>
      <c r="H244" s="411"/>
    </row>
    <row r="245" customFormat="false" ht="15" hidden="false" customHeight="true" outlineLevel="0" collapsed="false">
      <c r="A245" s="408" t="n">
        <v>240</v>
      </c>
      <c r="B245" s="409" t="s">
        <v>1876</v>
      </c>
      <c r="C245" s="410"/>
      <c r="D245" s="410"/>
      <c r="E245" s="410"/>
      <c r="F245" s="410"/>
      <c r="G245" s="410"/>
      <c r="H245" s="411"/>
    </row>
    <row r="246" customFormat="false" ht="15" hidden="false" customHeight="true" outlineLevel="0" collapsed="false">
      <c r="A246" s="408" t="n">
        <v>241</v>
      </c>
      <c r="B246" s="409" t="s">
        <v>1877</v>
      </c>
      <c r="C246" s="410"/>
      <c r="D246" s="410"/>
      <c r="E246" s="410"/>
      <c r="F246" s="410"/>
      <c r="G246" s="410"/>
      <c r="H246" s="411"/>
    </row>
    <row r="247" customFormat="false" ht="15" hidden="false" customHeight="true" outlineLevel="0" collapsed="false">
      <c r="A247" s="408" t="n">
        <v>242</v>
      </c>
      <c r="B247" s="409" t="s">
        <v>1878</v>
      </c>
      <c r="C247" s="410"/>
      <c r="D247" s="410"/>
      <c r="E247" s="410"/>
      <c r="F247" s="410"/>
      <c r="G247" s="410"/>
      <c r="H247" s="411"/>
    </row>
    <row r="248" customFormat="false" ht="15" hidden="false" customHeight="true" outlineLevel="0" collapsed="false">
      <c r="A248" s="408" t="n">
        <v>250</v>
      </c>
      <c r="B248" s="409" t="s">
        <v>1879</v>
      </c>
      <c r="C248" s="410"/>
      <c r="D248" s="410"/>
      <c r="E248" s="410"/>
      <c r="F248" s="410"/>
      <c r="G248" s="410"/>
      <c r="H248" s="411"/>
    </row>
    <row r="249" customFormat="false" ht="15" hidden="false" customHeight="true" outlineLevel="0" collapsed="false">
      <c r="A249" s="413" t="n">
        <v>258</v>
      </c>
      <c r="B249" s="414" t="s">
        <v>1881</v>
      </c>
      <c r="C249" s="415"/>
      <c r="D249" s="415"/>
      <c r="E249" s="415"/>
      <c r="F249" s="415"/>
      <c r="G249" s="415"/>
      <c r="H249" s="416"/>
    </row>
    <row r="250" customFormat="false" ht="13"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 hidden="false" customHeight="true" outlineLevel="0" collapsed="false">
      <c r="A253" s="418" t="n">
        <v>111</v>
      </c>
      <c r="B253" s="419" t="s">
        <v>3625</v>
      </c>
      <c r="C253" s="419"/>
      <c r="D253" s="419"/>
      <c r="E253" s="419"/>
      <c r="F253" s="419"/>
      <c r="G253" s="419"/>
      <c r="H253" s="419"/>
    </row>
    <row r="254" customFormat="false" ht="13" hidden="false" customHeight="true" outlineLevel="0" collapsed="false">
      <c r="A254" s="420" t="n">
        <v>112</v>
      </c>
      <c r="B254" s="421" t="s">
        <v>3626</v>
      </c>
      <c r="C254" s="421"/>
      <c r="D254" s="421"/>
      <c r="E254" s="421"/>
      <c r="F254" s="421"/>
      <c r="G254" s="421"/>
      <c r="H254" s="421"/>
    </row>
    <row r="255" customFormat="false" ht="13" hidden="false" customHeight="true" outlineLevel="0" collapsed="false">
      <c r="A255" s="420" t="n">
        <v>113</v>
      </c>
      <c r="B255" s="421" t="s">
        <v>3627</v>
      </c>
      <c r="C255" s="421"/>
      <c r="D255" s="421"/>
      <c r="E255" s="421"/>
      <c r="F255" s="421"/>
      <c r="G255" s="421"/>
      <c r="H255" s="421"/>
    </row>
    <row r="256" customFormat="false" ht="13" hidden="false" customHeight="true" outlineLevel="0" collapsed="false">
      <c r="A256" s="420" t="n">
        <v>114</v>
      </c>
      <c r="B256" s="421" t="s">
        <v>3628</v>
      </c>
      <c r="C256" s="421"/>
      <c r="D256" s="421"/>
      <c r="E256" s="421"/>
      <c r="F256" s="421"/>
      <c r="G256" s="421"/>
      <c r="H256" s="421"/>
    </row>
    <row r="257" customFormat="false" ht="13" hidden="false" customHeight="true" outlineLevel="0" collapsed="false">
      <c r="A257" s="420" t="n">
        <v>115</v>
      </c>
      <c r="B257" s="421" t="s">
        <v>3629</v>
      </c>
      <c r="C257" s="421"/>
      <c r="D257" s="421"/>
      <c r="E257" s="421"/>
      <c r="F257" s="421"/>
      <c r="G257" s="421"/>
      <c r="H257" s="421"/>
    </row>
    <row r="258" customFormat="false" ht="13" hidden="false" customHeight="true" outlineLevel="0" collapsed="false">
      <c r="A258" s="420" t="n">
        <v>116</v>
      </c>
      <c r="B258" s="421" t="s">
        <v>3630</v>
      </c>
      <c r="C258" s="421"/>
      <c r="D258" s="421"/>
      <c r="E258" s="421"/>
      <c r="F258" s="421"/>
      <c r="G258" s="421"/>
      <c r="H258" s="421"/>
    </row>
    <row r="259" customFormat="false" ht="13" hidden="false" customHeight="true" outlineLevel="0" collapsed="false">
      <c r="A259" s="420" t="n">
        <v>119</v>
      </c>
      <c r="B259" s="421" t="s">
        <v>3631</v>
      </c>
      <c r="C259" s="421"/>
      <c r="D259" s="421"/>
      <c r="E259" s="421"/>
      <c r="F259" s="421"/>
      <c r="G259" s="421"/>
      <c r="H259" s="421"/>
    </row>
    <row r="260" customFormat="false" ht="13" hidden="false" customHeight="true" outlineLevel="0" collapsed="false">
      <c r="A260" s="420" t="n">
        <v>121</v>
      </c>
      <c r="B260" s="421" t="s">
        <v>3632</v>
      </c>
      <c r="C260" s="421"/>
      <c r="D260" s="421"/>
      <c r="E260" s="421"/>
      <c r="F260" s="421"/>
      <c r="G260" s="421"/>
      <c r="H260" s="421"/>
    </row>
    <row r="261" customFormat="false" ht="13" hidden="false" customHeight="true" outlineLevel="0" collapsed="false">
      <c r="A261" s="420" t="n">
        <v>122</v>
      </c>
      <c r="B261" s="421" t="s">
        <v>3633</v>
      </c>
      <c r="C261" s="421"/>
      <c r="D261" s="421"/>
      <c r="E261" s="421"/>
      <c r="F261" s="421"/>
      <c r="G261" s="421"/>
      <c r="H261" s="421"/>
    </row>
    <row r="262" customFormat="false" ht="13" hidden="false" customHeight="true" outlineLevel="0" collapsed="false">
      <c r="A262" s="420" t="n">
        <v>123</v>
      </c>
      <c r="B262" s="421" t="s">
        <v>3634</v>
      </c>
      <c r="C262" s="421"/>
      <c r="D262" s="421"/>
      <c r="E262" s="421"/>
      <c r="F262" s="421"/>
      <c r="G262" s="421"/>
      <c r="H262" s="421"/>
    </row>
    <row r="263" customFormat="false" ht="13" hidden="false" customHeight="true" outlineLevel="0" collapsed="false">
      <c r="A263" s="420" t="n">
        <v>124</v>
      </c>
      <c r="B263" s="421" t="s">
        <v>3635</v>
      </c>
      <c r="C263" s="421"/>
      <c r="D263" s="421"/>
      <c r="E263" s="421"/>
      <c r="F263" s="421"/>
      <c r="G263" s="421"/>
      <c r="H263" s="421"/>
    </row>
    <row r="264" customFormat="false" ht="13" hidden="false" customHeight="true" outlineLevel="0" collapsed="false">
      <c r="A264" s="420" t="n">
        <v>125</v>
      </c>
      <c r="B264" s="421" t="s">
        <v>3636</v>
      </c>
      <c r="C264" s="421"/>
      <c r="D264" s="421"/>
      <c r="E264" s="421"/>
      <c r="F264" s="421"/>
      <c r="G264" s="421"/>
      <c r="H264" s="421"/>
    </row>
    <row r="265" customFormat="false" ht="13" hidden="false" customHeight="true" outlineLevel="0" collapsed="false">
      <c r="A265" s="420" t="n">
        <v>126</v>
      </c>
      <c r="B265" s="421" t="s">
        <v>3637</v>
      </c>
      <c r="C265" s="421"/>
      <c r="D265" s="421"/>
      <c r="E265" s="421"/>
      <c r="F265" s="421"/>
      <c r="G265" s="421"/>
      <c r="H265" s="421"/>
    </row>
    <row r="266" customFormat="false" ht="13" hidden="false" customHeight="true" outlineLevel="0" collapsed="false">
      <c r="A266" s="420" t="n">
        <v>127</v>
      </c>
      <c r="B266" s="421" t="s">
        <v>3638</v>
      </c>
      <c r="C266" s="421"/>
      <c r="D266" s="421"/>
      <c r="E266" s="421"/>
      <c r="F266" s="421"/>
      <c r="G266" s="421"/>
      <c r="H266" s="421"/>
    </row>
    <row r="267" customFormat="false" ht="13" hidden="false" customHeight="true" outlineLevel="0" collapsed="false">
      <c r="A267" s="420" t="n">
        <v>128</v>
      </c>
      <c r="B267" s="421" t="s">
        <v>3639</v>
      </c>
      <c r="C267" s="421"/>
      <c r="D267" s="421"/>
      <c r="E267" s="421"/>
      <c r="F267" s="421"/>
      <c r="G267" s="421"/>
      <c r="H267" s="421"/>
    </row>
    <row r="268" customFormat="false" ht="13" hidden="false" customHeight="true" outlineLevel="0" collapsed="false">
      <c r="A268" s="420" t="n">
        <v>129</v>
      </c>
      <c r="B268" s="421" t="s">
        <v>3640</v>
      </c>
      <c r="C268" s="421"/>
      <c r="D268" s="421"/>
      <c r="E268" s="421"/>
      <c r="F268" s="421"/>
      <c r="G268" s="421"/>
      <c r="H268" s="421"/>
    </row>
    <row r="269" customFormat="false" ht="13" hidden="false" customHeight="true" outlineLevel="0" collapsed="false">
      <c r="A269" s="420" t="n">
        <v>130</v>
      </c>
      <c r="B269" s="421" t="s">
        <v>3641</v>
      </c>
      <c r="C269" s="421"/>
      <c r="D269" s="421"/>
      <c r="E269" s="421"/>
      <c r="F269" s="421"/>
      <c r="G269" s="421"/>
      <c r="H269" s="421"/>
    </row>
    <row r="270" customFormat="false" ht="13" hidden="false" customHeight="true" outlineLevel="0" collapsed="false">
      <c r="A270" s="420" t="n">
        <v>141</v>
      </c>
      <c r="B270" s="421" t="s">
        <v>3642</v>
      </c>
      <c r="C270" s="421"/>
      <c r="D270" s="421"/>
      <c r="E270" s="421"/>
      <c r="F270" s="421"/>
      <c r="G270" s="421"/>
      <c r="H270" s="421"/>
    </row>
    <row r="271" customFormat="false" ht="13" hidden="false" customHeight="true" outlineLevel="0" collapsed="false">
      <c r="A271" s="420" t="n">
        <v>142</v>
      </c>
      <c r="B271" s="421" t="s">
        <v>3643</v>
      </c>
      <c r="C271" s="421"/>
      <c r="D271" s="421"/>
      <c r="E271" s="421"/>
      <c r="F271" s="421"/>
      <c r="G271" s="421"/>
      <c r="H271" s="421"/>
    </row>
    <row r="272" customFormat="false" ht="13" hidden="false" customHeight="true" outlineLevel="0" collapsed="false">
      <c r="A272" s="420" t="n">
        <v>143</v>
      </c>
      <c r="B272" s="421" t="s">
        <v>3644</v>
      </c>
      <c r="C272" s="421"/>
      <c r="D272" s="421"/>
      <c r="E272" s="421"/>
      <c r="F272" s="421"/>
      <c r="G272" s="421"/>
      <c r="H272" s="421"/>
    </row>
    <row r="273" customFormat="false" ht="13" hidden="false" customHeight="true" outlineLevel="0" collapsed="false">
      <c r="A273" s="420" t="n">
        <v>144</v>
      </c>
      <c r="B273" s="421" t="s">
        <v>3645</v>
      </c>
      <c r="C273" s="421"/>
      <c r="D273" s="421"/>
      <c r="E273" s="421"/>
      <c r="F273" s="421"/>
      <c r="G273" s="421"/>
      <c r="H273" s="421"/>
    </row>
    <row r="274" customFormat="false" ht="13" hidden="false" customHeight="true" outlineLevel="0" collapsed="false">
      <c r="A274" s="420" t="n">
        <v>145</v>
      </c>
      <c r="B274" s="421" t="s">
        <v>3646</v>
      </c>
      <c r="C274" s="421"/>
      <c r="D274" s="421"/>
      <c r="E274" s="421"/>
      <c r="F274" s="421"/>
      <c r="G274" s="421"/>
      <c r="H274" s="421"/>
    </row>
    <row r="275" customFormat="false" ht="13" hidden="false" customHeight="true" outlineLevel="0" collapsed="false">
      <c r="A275" s="420" t="n">
        <v>146</v>
      </c>
      <c r="B275" s="421" t="s">
        <v>3647</v>
      </c>
      <c r="C275" s="421"/>
      <c r="D275" s="421"/>
      <c r="E275" s="421"/>
      <c r="F275" s="421"/>
      <c r="G275" s="421"/>
      <c r="H275" s="421"/>
    </row>
    <row r="276" customFormat="false" ht="13" hidden="false" customHeight="true" outlineLevel="0" collapsed="false">
      <c r="A276" s="420" t="n">
        <v>147</v>
      </c>
      <c r="B276" s="421" t="s">
        <v>3648</v>
      </c>
      <c r="C276" s="421"/>
      <c r="D276" s="421"/>
      <c r="E276" s="421"/>
      <c r="F276" s="421"/>
      <c r="G276" s="421"/>
      <c r="H276" s="421"/>
    </row>
    <row r="277" customFormat="false" ht="13" hidden="false" customHeight="true" outlineLevel="0" collapsed="false">
      <c r="A277" s="420" t="n">
        <v>149</v>
      </c>
      <c r="B277" s="421" t="s">
        <v>3649</v>
      </c>
      <c r="C277" s="421"/>
      <c r="D277" s="421"/>
      <c r="E277" s="421"/>
      <c r="F277" s="421"/>
      <c r="G277" s="421"/>
      <c r="H277" s="421"/>
    </row>
    <row r="278" customFormat="false" ht="13" hidden="false" customHeight="true" outlineLevel="0" collapsed="false">
      <c r="A278" s="420" t="n">
        <v>150</v>
      </c>
      <c r="B278" s="421" t="s">
        <v>3650</v>
      </c>
      <c r="C278" s="421"/>
      <c r="D278" s="421"/>
      <c r="E278" s="421"/>
      <c r="F278" s="421"/>
      <c r="G278" s="421"/>
      <c r="H278" s="421"/>
    </row>
    <row r="279" customFormat="false" ht="13" hidden="false" customHeight="true" outlineLevel="0" collapsed="false">
      <c r="A279" s="420" t="n">
        <v>161</v>
      </c>
      <c r="B279" s="421" t="s">
        <v>3651</v>
      </c>
      <c r="C279" s="421"/>
      <c r="D279" s="421"/>
      <c r="E279" s="421"/>
      <c r="F279" s="421"/>
      <c r="G279" s="421"/>
      <c r="H279" s="421"/>
    </row>
    <row r="280" customFormat="false" ht="13" hidden="false" customHeight="true" outlineLevel="0" collapsed="false">
      <c r="A280" s="420" t="n">
        <v>162</v>
      </c>
      <c r="B280" s="421" t="s">
        <v>3652</v>
      </c>
      <c r="C280" s="421"/>
      <c r="D280" s="421"/>
      <c r="E280" s="421"/>
      <c r="F280" s="421"/>
      <c r="G280" s="421"/>
      <c r="H280" s="421"/>
    </row>
    <row r="281" customFormat="false" ht="13" hidden="false" customHeight="true" outlineLevel="0" collapsed="false">
      <c r="A281" s="420" t="n">
        <v>163</v>
      </c>
      <c r="B281" s="421" t="s">
        <v>3653</v>
      </c>
      <c r="C281" s="421"/>
      <c r="D281" s="421"/>
      <c r="E281" s="421"/>
      <c r="F281" s="421"/>
      <c r="G281" s="421"/>
      <c r="H281" s="421"/>
    </row>
    <row r="282" customFormat="false" ht="13" hidden="false" customHeight="true" outlineLevel="0" collapsed="false">
      <c r="A282" s="420" t="n">
        <v>164</v>
      </c>
      <c r="B282" s="421" t="s">
        <v>3654</v>
      </c>
      <c r="C282" s="421"/>
      <c r="D282" s="421"/>
      <c r="E282" s="421"/>
      <c r="F282" s="421"/>
      <c r="G282" s="421"/>
      <c r="H282" s="421"/>
    </row>
    <row r="283" customFormat="false" ht="13" hidden="false" customHeight="true" outlineLevel="0" collapsed="false">
      <c r="A283" s="420" t="n">
        <v>170</v>
      </c>
      <c r="B283" s="421" t="s">
        <v>3655</v>
      </c>
      <c r="C283" s="421"/>
      <c r="D283" s="421"/>
      <c r="E283" s="421"/>
      <c r="F283" s="421"/>
      <c r="G283" s="421"/>
      <c r="H283" s="421"/>
    </row>
    <row r="284" customFormat="false" ht="13" hidden="false" customHeight="true" outlineLevel="0" collapsed="false">
      <c r="A284" s="420" t="n">
        <v>210</v>
      </c>
      <c r="B284" s="421" t="s">
        <v>3656</v>
      </c>
      <c r="C284" s="421"/>
      <c r="D284" s="421"/>
      <c r="E284" s="421"/>
      <c r="F284" s="421"/>
      <c r="G284" s="421"/>
      <c r="H284" s="421"/>
    </row>
    <row r="285" customFormat="false" ht="13" hidden="false" customHeight="true" outlineLevel="0" collapsed="false">
      <c r="A285" s="420" t="n">
        <v>220</v>
      </c>
      <c r="B285" s="421" t="s">
        <v>3657</v>
      </c>
      <c r="C285" s="421"/>
      <c r="D285" s="421"/>
      <c r="E285" s="421"/>
      <c r="F285" s="421"/>
      <c r="G285" s="421"/>
      <c r="H285" s="421"/>
    </row>
    <row r="286" customFormat="false" ht="13" hidden="false" customHeight="true" outlineLevel="0" collapsed="false">
      <c r="A286" s="420" t="n">
        <v>230</v>
      </c>
      <c r="B286" s="421" t="s">
        <v>3658</v>
      </c>
      <c r="C286" s="421"/>
      <c r="D286" s="421"/>
      <c r="E286" s="421"/>
      <c r="F286" s="421"/>
      <c r="G286" s="421"/>
      <c r="H286" s="421"/>
    </row>
    <row r="287" customFormat="false" ht="13" hidden="false" customHeight="true" outlineLevel="0" collapsed="false">
      <c r="A287" s="420" t="n">
        <v>240</v>
      </c>
      <c r="B287" s="421" t="s">
        <v>3659</v>
      </c>
      <c r="C287" s="421"/>
      <c r="D287" s="421"/>
      <c r="E287" s="421"/>
      <c r="F287" s="421"/>
      <c r="G287" s="421"/>
      <c r="H287" s="421"/>
    </row>
    <row r="288" customFormat="false" ht="13" hidden="false" customHeight="true" outlineLevel="0" collapsed="false">
      <c r="A288" s="420" t="n">
        <v>311</v>
      </c>
      <c r="B288" s="421" t="s">
        <v>3660</v>
      </c>
      <c r="C288" s="421"/>
      <c r="D288" s="421"/>
      <c r="E288" s="421"/>
      <c r="F288" s="421"/>
      <c r="G288" s="421"/>
      <c r="H288" s="421"/>
    </row>
    <row r="289" customFormat="false" ht="13" hidden="false" customHeight="true" outlineLevel="0" collapsed="false">
      <c r="A289" s="420" t="n">
        <v>312</v>
      </c>
      <c r="B289" s="421" t="s">
        <v>3661</v>
      </c>
      <c r="C289" s="421"/>
      <c r="D289" s="421"/>
      <c r="E289" s="421"/>
      <c r="F289" s="421"/>
      <c r="G289" s="421"/>
      <c r="H289" s="421"/>
    </row>
    <row r="290" customFormat="false" ht="13" hidden="false" customHeight="true" outlineLevel="0" collapsed="false">
      <c r="A290" s="420" t="n">
        <v>321</v>
      </c>
      <c r="B290" s="421" t="s">
        <v>3662</v>
      </c>
      <c r="C290" s="421"/>
      <c r="D290" s="421"/>
      <c r="E290" s="421"/>
      <c r="F290" s="421"/>
      <c r="G290" s="421"/>
      <c r="H290" s="421"/>
    </row>
    <row r="291" customFormat="false" ht="13" hidden="false" customHeight="true" outlineLevel="0" collapsed="false">
      <c r="A291" s="420" t="n">
        <v>322</v>
      </c>
      <c r="B291" s="421" t="s">
        <v>3663</v>
      </c>
      <c r="C291" s="421"/>
      <c r="D291" s="421"/>
      <c r="E291" s="421"/>
      <c r="F291" s="421"/>
      <c r="G291" s="421"/>
      <c r="H291" s="421"/>
    </row>
    <row r="292" customFormat="false" ht="13" hidden="false" customHeight="true" outlineLevel="0" collapsed="false">
      <c r="A292" s="420" t="n">
        <v>510</v>
      </c>
      <c r="B292" s="421" t="s">
        <v>3664</v>
      </c>
      <c r="C292" s="421"/>
      <c r="D292" s="421"/>
      <c r="E292" s="421"/>
      <c r="F292" s="421"/>
      <c r="G292" s="421"/>
      <c r="H292" s="421"/>
    </row>
    <row r="293" customFormat="false" ht="13" hidden="false" customHeight="true" outlineLevel="0" collapsed="false">
      <c r="A293" s="420" t="n">
        <v>520</v>
      </c>
      <c r="B293" s="421" t="s">
        <v>3665</v>
      </c>
      <c r="C293" s="421"/>
      <c r="D293" s="421"/>
      <c r="E293" s="421"/>
      <c r="F293" s="421"/>
      <c r="G293" s="421"/>
      <c r="H293" s="421"/>
    </row>
    <row r="294" customFormat="false" ht="13" hidden="false" customHeight="true" outlineLevel="0" collapsed="false">
      <c r="A294" s="420" t="n">
        <v>610</v>
      </c>
      <c r="B294" s="421" t="s">
        <v>3666</v>
      </c>
      <c r="C294" s="421"/>
      <c r="D294" s="421"/>
      <c r="E294" s="421"/>
      <c r="F294" s="421"/>
      <c r="G294" s="421"/>
      <c r="H294" s="421"/>
    </row>
    <row r="295" customFormat="false" ht="13" hidden="false" customHeight="true" outlineLevel="0" collapsed="false">
      <c r="A295" s="420" t="n">
        <v>620</v>
      </c>
      <c r="B295" s="421" t="s">
        <v>3667</v>
      </c>
      <c r="C295" s="421"/>
      <c r="D295" s="421"/>
      <c r="E295" s="421"/>
      <c r="F295" s="421"/>
      <c r="G295" s="421"/>
      <c r="H295" s="421"/>
    </row>
    <row r="296" customFormat="false" ht="13" hidden="false" customHeight="true" outlineLevel="0" collapsed="false">
      <c r="A296" s="420" t="n">
        <v>710</v>
      </c>
      <c r="B296" s="421" t="s">
        <v>3668</v>
      </c>
      <c r="C296" s="421"/>
      <c r="D296" s="421"/>
      <c r="E296" s="421"/>
      <c r="F296" s="421"/>
      <c r="G296" s="421"/>
      <c r="H296" s="421"/>
    </row>
    <row r="297" customFormat="false" ht="13" hidden="false" customHeight="true" outlineLevel="0" collapsed="false">
      <c r="A297" s="420" t="n">
        <v>721</v>
      </c>
      <c r="B297" s="421" t="s">
        <v>3669</v>
      </c>
      <c r="C297" s="421"/>
      <c r="D297" s="421"/>
      <c r="E297" s="421"/>
      <c r="F297" s="421"/>
      <c r="G297" s="421"/>
      <c r="H297" s="421"/>
    </row>
    <row r="298" customFormat="false" ht="13" hidden="false" customHeight="true" outlineLevel="0" collapsed="false">
      <c r="A298" s="420" t="n">
        <v>729</v>
      </c>
      <c r="B298" s="421" t="s">
        <v>3670</v>
      </c>
      <c r="C298" s="421"/>
      <c r="D298" s="421"/>
      <c r="E298" s="421"/>
      <c r="F298" s="421"/>
      <c r="G298" s="421"/>
      <c r="H298" s="421"/>
    </row>
    <row r="299" customFormat="false" ht="13" hidden="false" customHeight="true" outlineLevel="0" collapsed="false">
      <c r="A299" s="420" t="n">
        <v>811</v>
      </c>
      <c r="B299" s="421" t="s">
        <v>3671</v>
      </c>
      <c r="C299" s="421"/>
      <c r="D299" s="421"/>
      <c r="E299" s="421"/>
      <c r="F299" s="421"/>
      <c r="G299" s="421"/>
      <c r="H299" s="421"/>
    </row>
    <row r="300" customFormat="false" ht="13" hidden="false" customHeight="true" outlineLevel="0" collapsed="false">
      <c r="A300" s="420" t="n">
        <v>812</v>
      </c>
      <c r="B300" s="421" t="s">
        <v>3672</v>
      </c>
      <c r="C300" s="421"/>
      <c r="D300" s="421"/>
      <c r="E300" s="421"/>
      <c r="F300" s="421"/>
      <c r="G300" s="421"/>
      <c r="H300" s="421"/>
    </row>
    <row r="301" customFormat="false" ht="13" hidden="false" customHeight="true" outlineLevel="0" collapsed="false">
      <c r="A301" s="420" t="n">
        <v>891</v>
      </c>
      <c r="B301" s="421" t="s">
        <v>3673</v>
      </c>
      <c r="C301" s="421"/>
      <c r="D301" s="421"/>
      <c r="E301" s="421"/>
      <c r="F301" s="421"/>
      <c r="G301" s="421"/>
      <c r="H301" s="421"/>
    </row>
    <row r="302" customFormat="false" ht="13" hidden="false" customHeight="true" outlineLevel="0" collapsed="false">
      <c r="A302" s="420" t="n">
        <v>892</v>
      </c>
      <c r="B302" s="421" t="s">
        <v>3674</v>
      </c>
      <c r="C302" s="421"/>
      <c r="D302" s="421"/>
      <c r="E302" s="421"/>
      <c r="F302" s="421"/>
      <c r="G302" s="421"/>
      <c r="H302" s="421"/>
    </row>
    <row r="303" customFormat="false" ht="13" hidden="false" customHeight="true" outlineLevel="0" collapsed="false">
      <c r="A303" s="420" t="n">
        <v>893</v>
      </c>
      <c r="B303" s="421" t="s">
        <v>3675</v>
      </c>
      <c r="C303" s="421"/>
      <c r="D303" s="421"/>
      <c r="E303" s="421"/>
      <c r="F303" s="421"/>
      <c r="G303" s="421"/>
      <c r="H303" s="421"/>
    </row>
    <row r="304" customFormat="false" ht="13" hidden="false" customHeight="true" outlineLevel="0" collapsed="false">
      <c r="A304" s="420" t="n">
        <v>899</v>
      </c>
      <c r="B304" s="421" t="s">
        <v>3676</v>
      </c>
      <c r="C304" s="421"/>
      <c r="D304" s="421"/>
      <c r="E304" s="421"/>
      <c r="F304" s="421"/>
      <c r="G304" s="421"/>
      <c r="H304" s="421"/>
    </row>
    <row r="305" customFormat="false" ht="13" hidden="false" customHeight="true" outlineLevel="0" collapsed="false">
      <c r="A305" s="420" t="n">
        <v>910</v>
      </c>
      <c r="B305" s="421" t="s">
        <v>3677</v>
      </c>
      <c r="C305" s="421"/>
      <c r="D305" s="421"/>
      <c r="E305" s="421"/>
      <c r="F305" s="421"/>
      <c r="G305" s="421"/>
      <c r="H305" s="421"/>
    </row>
    <row r="306" customFormat="false" ht="13" hidden="false" customHeight="true" outlineLevel="0" collapsed="false">
      <c r="A306" s="420" t="n">
        <v>990</v>
      </c>
      <c r="B306" s="421" t="s">
        <v>3678</v>
      </c>
      <c r="C306" s="421"/>
      <c r="D306" s="421"/>
      <c r="E306" s="421"/>
      <c r="F306" s="421"/>
      <c r="G306" s="421"/>
      <c r="H306" s="421"/>
    </row>
    <row r="307" customFormat="false" ht="13" hidden="false" customHeight="true" outlineLevel="0" collapsed="false">
      <c r="A307" s="420" t="n">
        <v>1011</v>
      </c>
      <c r="B307" s="421" t="s">
        <v>3679</v>
      </c>
      <c r="C307" s="421"/>
      <c r="D307" s="421"/>
      <c r="E307" s="421"/>
      <c r="F307" s="421"/>
      <c r="G307" s="421"/>
      <c r="H307" s="421"/>
    </row>
    <row r="308" customFormat="false" ht="13" hidden="false" customHeight="true" outlineLevel="0" collapsed="false">
      <c r="A308" s="420" t="n">
        <v>1012</v>
      </c>
      <c r="B308" s="421" t="s">
        <v>3680</v>
      </c>
      <c r="C308" s="421"/>
      <c r="D308" s="421"/>
      <c r="E308" s="421"/>
      <c r="F308" s="421"/>
      <c r="G308" s="421"/>
      <c r="H308" s="421"/>
    </row>
    <row r="309" customFormat="false" ht="13" hidden="false" customHeight="true" outlineLevel="0" collapsed="false">
      <c r="A309" s="420" t="n">
        <v>1013</v>
      </c>
      <c r="B309" s="421" t="s">
        <v>3681</v>
      </c>
      <c r="C309" s="421"/>
      <c r="D309" s="421"/>
      <c r="E309" s="421"/>
      <c r="F309" s="421"/>
      <c r="G309" s="421"/>
      <c r="H309" s="421"/>
    </row>
    <row r="310" customFormat="false" ht="13" hidden="false" customHeight="true" outlineLevel="0" collapsed="false">
      <c r="A310" s="420" t="n">
        <v>1020</v>
      </c>
      <c r="B310" s="421" t="s">
        <v>3682</v>
      </c>
      <c r="C310" s="421"/>
      <c r="D310" s="421"/>
      <c r="E310" s="421"/>
      <c r="F310" s="421"/>
      <c r="G310" s="421"/>
      <c r="H310" s="421"/>
    </row>
    <row r="311" customFormat="false" ht="13" hidden="false" customHeight="true" outlineLevel="0" collapsed="false">
      <c r="A311" s="420" t="n">
        <v>1031</v>
      </c>
      <c r="B311" s="421" t="s">
        <v>3683</v>
      </c>
      <c r="C311" s="421"/>
      <c r="D311" s="421"/>
      <c r="E311" s="421"/>
      <c r="F311" s="421"/>
      <c r="G311" s="421"/>
      <c r="H311" s="421"/>
    </row>
    <row r="312" customFormat="false" ht="13" hidden="false" customHeight="true" outlineLevel="0" collapsed="false">
      <c r="A312" s="420" t="n">
        <v>1032</v>
      </c>
      <c r="B312" s="421" t="s">
        <v>3684</v>
      </c>
      <c r="C312" s="421"/>
      <c r="D312" s="421"/>
      <c r="E312" s="421"/>
      <c r="F312" s="421"/>
      <c r="G312" s="421"/>
      <c r="H312" s="421"/>
    </row>
    <row r="313" customFormat="false" ht="13" hidden="false" customHeight="true" outlineLevel="0" collapsed="false">
      <c r="A313" s="420" t="n">
        <v>1039</v>
      </c>
      <c r="B313" s="421" t="s">
        <v>3685</v>
      </c>
      <c r="C313" s="421"/>
      <c r="D313" s="421"/>
      <c r="E313" s="421"/>
      <c r="F313" s="421"/>
      <c r="G313" s="421"/>
      <c r="H313" s="421"/>
    </row>
    <row r="314" customFormat="false" ht="13" hidden="false" customHeight="true" outlineLevel="0" collapsed="false">
      <c r="A314" s="420" t="n">
        <v>1041</v>
      </c>
      <c r="B314" s="421" t="s">
        <v>3686</v>
      </c>
      <c r="C314" s="421"/>
      <c r="D314" s="421"/>
      <c r="E314" s="421"/>
      <c r="F314" s="421"/>
      <c r="G314" s="421"/>
      <c r="H314" s="421"/>
    </row>
    <row r="315" customFormat="false" ht="13" hidden="false" customHeight="true" outlineLevel="0" collapsed="false">
      <c r="A315" s="420" t="n">
        <v>1042</v>
      </c>
      <c r="B315" s="421" t="s">
        <v>3687</v>
      </c>
      <c r="C315" s="421"/>
      <c r="D315" s="421"/>
      <c r="E315" s="421"/>
      <c r="F315" s="421"/>
      <c r="G315" s="421"/>
      <c r="H315" s="421"/>
    </row>
    <row r="316" customFormat="false" ht="13" hidden="false" customHeight="true" outlineLevel="0" collapsed="false">
      <c r="A316" s="420" t="n">
        <v>1051</v>
      </c>
      <c r="B316" s="421" t="s">
        <v>3688</v>
      </c>
      <c r="C316" s="421"/>
      <c r="D316" s="421"/>
      <c r="E316" s="421"/>
      <c r="F316" s="421"/>
      <c r="G316" s="421"/>
      <c r="H316" s="421"/>
    </row>
    <row r="317" customFormat="false" ht="13" hidden="false" customHeight="true" outlineLevel="0" collapsed="false">
      <c r="A317" s="420" t="n">
        <v>1052</v>
      </c>
      <c r="B317" s="421" t="s">
        <v>3689</v>
      </c>
      <c r="C317" s="421"/>
      <c r="D317" s="421"/>
      <c r="E317" s="421"/>
      <c r="F317" s="421"/>
      <c r="G317" s="421"/>
      <c r="H317" s="421"/>
    </row>
    <row r="318" customFormat="false" ht="13" hidden="false" customHeight="true" outlineLevel="0" collapsed="false">
      <c r="A318" s="420" t="n">
        <v>1061</v>
      </c>
      <c r="B318" s="421" t="s">
        <v>3690</v>
      </c>
      <c r="C318" s="421"/>
      <c r="D318" s="421"/>
      <c r="E318" s="421"/>
      <c r="F318" s="421"/>
      <c r="G318" s="421"/>
      <c r="H318" s="421"/>
    </row>
    <row r="319" customFormat="false" ht="13" hidden="false" customHeight="true" outlineLevel="0" collapsed="false">
      <c r="A319" s="420" t="n">
        <v>1062</v>
      </c>
      <c r="B319" s="421" t="s">
        <v>3691</v>
      </c>
      <c r="C319" s="421"/>
      <c r="D319" s="421"/>
      <c r="E319" s="421"/>
      <c r="F319" s="421"/>
      <c r="G319" s="421"/>
      <c r="H319" s="421"/>
    </row>
    <row r="320" customFormat="false" ht="13" hidden="false" customHeight="true" outlineLevel="0" collapsed="false">
      <c r="A320" s="420" t="n">
        <v>1071</v>
      </c>
      <c r="B320" s="421" t="s">
        <v>3692</v>
      </c>
      <c r="C320" s="421"/>
      <c r="D320" s="421"/>
      <c r="E320" s="421"/>
      <c r="F320" s="421"/>
      <c r="G320" s="421"/>
      <c r="H320" s="421"/>
    </row>
    <row r="321" customFormat="false" ht="13" hidden="false" customHeight="true" outlineLevel="0" collapsed="false">
      <c r="A321" s="420" t="n">
        <v>1072</v>
      </c>
      <c r="B321" s="421" t="s">
        <v>3693</v>
      </c>
      <c r="C321" s="421"/>
      <c r="D321" s="421"/>
      <c r="E321" s="421"/>
      <c r="F321" s="421"/>
      <c r="G321" s="421"/>
      <c r="H321" s="421"/>
    </row>
    <row r="322" customFormat="false" ht="13" hidden="false" customHeight="true" outlineLevel="0" collapsed="false">
      <c r="A322" s="420" t="n">
        <v>1073</v>
      </c>
      <c r="B322" s="421" t="s">
        <v>3694</v>
      </c>
      <c r="C322" s="421"/>
      <c r="D322" s="421"/>
      <c r="E322" s="421"/>
      <c r="F322" s="421"/>
      <c r="G322" s="421"/>
      <c r="H322" s="421"/>
    </row>
    <row r="323" customFormat="false" ht="13" hidden="false" customHeight="true" outlineLevel="0" collapsed="false">
      <c r="A323" s="420" t="n">
        <v>1081</v>
      </c>
      <c r="B323" s="421" t="s">
        <v>3695</v>
      </c>
      <c r="C323" s="421"/>
      <c r="D323" s="421"/>
      <c r="E323" s="421"/>
      <c r="F323" s="421"/>
      <c r="G323" s="421"/>
      <c r="H323" s="421"/>
    </row>
    <row r="324" customFormat="false" ht="13" hidden="false" customHeight="true" outlineLevel="0" collapsed="false">
      <c r="A324" s="420" t="n">
        <v>1082</v>
      </c>
      <c r="B324" s="421" t="s">
        <v>3696</v>
      </c>
      <c r="C324" s="421"/>
      <c r="D324" s="421"/>
      <c r="E324" s="421"/>
      <c r="F324" s="421"/>
      <c r="G324" s="421"/>
      <c r="H324" s="421"/>
    </row>
    <row r="325" customFormat="false" ht="13" hidden="false" customHeight="true" outlineLevel="0" collapsed="false">
      <c r="A325" s="420" t="n">
        <v>1083</v>
      </c>
      <c r="B325" s="421" t="s">
        <v>3697</v>
      </c>
      <c r="C325" s="421"/>
      <c r="D325" s="421"/>
      <c r="E325" s="421"/>
      <c r="F325" s="421"/>
      <c r="G325" s="421"/>
      <c r="H325" s="421"/>
    </row>
    <row r="326" customFormat="false" ht="13" hidden="false" customHeight="true" outlineLevel="0" collapsed="false">
      <c r="A326" s="420" t="n">
        <v>1084</v>
      </c>
      <c r="B326" s="421" t="s">
        <v>3698</v>
      </c>
      <c r="C326" s="421"/>
      <c r="D326" s="421"/>
      <c r="E326" s="421"/>
      <c r="F326" s="421"/>
      <c r="G326" s="421"/>
      <c r="H326" s="421"/>
    </row>
    <row r="327" customFormat="false" ht="13" hidden="false" customHeight="true" outlineLevel="0" collapsed="false">
      <c r="A327" s="420" t="n">
        <v>1085</v>
      </c>
      <c r="B327" s="421" t="s">
        <v>3699</v>
      </c>
      <c r="C327" s="421"/>
      <c r="D327" s="421"/>
      <c r="E327" s="421"/>
      <c r="F327" s="421"/>
      <c r="G327" s="421"/>
      <c r="H327" s="421"/>
    </row>
    <row r="328" customFormat="false" ht="13" hidden="false" customHeight="true" outlineLevel="0" collapsed="false">
      <c r="A328" s="420" t="n">
        <v>1086</v>
      </c>
      <c r="B328" s="421" t="s">
        <v>3700</v>
      </c>
      <c r="C328" s="421"/>
      <c r="D328" s="421"/>
      <c r="E328" s="421"/>
      <c r="F328" s="421"/>
      <c r="G328" s="421"/>
      <c r="H328" s="421"/>
    </row>
    <row r="329" customFormat="false" ht="13" hidden="false" customHeight="true" outlineLevel="0" collapsed="false">
      <c r="A329" s="420" t="n">
        <v>1089</v>
      </c>
      <c r="B329" s="421" t="s">
        <v>3701</v>
      </c>
      <c r="C329" s="421"/>
      <c r="D329" s="421"/>
      <c r="E329" s="421"/>
      <c r="F329" s="421"/>
      <c r="G329" s="421"/>
      <c r="H329" s="421"/>
    </row>
    <row r="330" customFormat="false" ht="13" hidden="false" customHeight="true" outlineLevel="0" collapsed="false">
      <c r="A330" s="420" t="n">
        <v>1091</v>
      </c>
      <c r="B330" s="421" t="s">
        <v>3702</v>
      </c>
      <c r="C330" s="421"/>
      <c r="D330" s="421"/>
      <c r="E330" s="421"/>
      <c r="F330" s="421"/>
      <c r="G330" s="421"/>
      <c r="H330" s="421"/>
    </row>
    <row r="331" customFormat="false" ht="13" hidden="false" customHeight="true" outlineLevel="0" collapsed="false">
      <c r="A331" s="420" t="n">
        <v>1092</v>
      </c>
      <c r="B331" s="421" t="s">
        <v>3703</v>
      </c>
      <c r="C331" s="421"/>
      <c r="D331" s="421"/>
      <c r="E331" s="421"/>
      <c r="F331" s="421"/>
      <c r="G331" s="421"/>
      <c r="H331" s="421"/>
    </row>
    <row r="332" customFormat="false" ht="13" hidden="false" customHeight="true" outlineLevel="0" collapsed="false">
      <c r="A332" s="420" t="n">
        <v>1101</v>
      </c>
      <c r="B332" s="421" t="s">
        <v>3704</v>
      </c>
      <c r="C332" s="421"/>
      <c r="D332" s="421"/>
      <c r="E332" s="421"/>
      <c r="F332" s="421"/>
      <c r="G332" s="421"/>
      <c r="H332" s="421"/>
    </row>
    <row r="333" customFormat="false" ht="13" hidden="false" customHeight="true" outlineLevel="0" collapsed="false">
      <c r="A333" s="420" t="n">
        <v>1102</v>
      </c>
      <c r="B333" s="421" t="s">
        <v>3705</v>
      </c>
      <c r="C333" s="421"/>
      <c r="D333" s="421"/>
      <c r="E333" s="421"/>
      <c r="F333" s="421"/>
      <c r="G333" s="421"/>
      <c r="H333" s="421"/>
    </row>
    <row r="334" customFormat="false" ht="13" hidden="false" customHeight="true" outlineLevel="0" collapsed="false">
      <c r="A334" s="420" t="n">
        <v>1103</v>
      </c>
      <c r="B334" s="421" t="s">
        <v>3706</v>
      </c>
      <c r="C334" s="421"/>
      <c r="D334" s="421"/>
      <c r="E334" s="421"/>
      <c r="F334" s="421"/>
      <c r="G334" s="421"/>
      <c r="H334" s="421"/>
    </row>
    <row r="335" customFormat="false" ht="13" hidden="false" customHeight="true" outlineLevel="0" collapsed="false">
      <c r="A335" s="420" t="n">
        <v>1104</v>
      </c>
      <c r="B335" s="421" t="s">
        <v>3707</v>
      </c>
      <c r="C335" s="421"/>
      <c r="D335" s="421"/>
      <c r="E335" s="421"/>
      <c r="F335" s="421"/>
      <c r="G335" s="421"/>
      <c r="H335" s="421"/>
    </row>
    <row r="336" customFormat="false" ht="13" hidden="false" customHeight="true" outlineLevel="0" collapsed="false">
      <c r="A336" s="420" t="n">
        <v>1105</v>
      </c>
      <c r="B336" s="421" t="s">
        <v>3708</v>
      </c>
      <c r="C336" s="421"/>
      <c r="D336" s="421"/>
      <c r="E336" s="421"/>
      <c r="F336" s="421"/>
      <c r="G336" s="421"/>
      <c r="H336" s="421"/>
    </row>
    <row r="337" customFormat="false" ht="13" hidden="false" customHeight="true" outlineLevel="0" collapsed="false">
      <c r="A337" s="420" t="n">
        <v>1106</v>
      </c>
      <c r="B337" s="421" t="s">
        <v>3709</v>
      </c>
      <c r="C337" s="421"/>
      <c r="D337" s="421"/>
      <c r="E337" s="421"/>
      <c r="F337" s="421"/>
      <c r="G337" s="421"/>
      <c r="H337" s="421"/>
    </row>
    <row r="338" customFormat="false" ht="13" hidden="false" customHeight="true" outlineLevel="0" collapsed="false">
      <c r="A338" s="420" t="n">
        <v>1107</v>
      </c>
      <c r="B338" s="421" t="s">
        <v>3710</v>
      </c>
      <c r="C338" s="421"/>
      <c r="D338" s="421"/>
      <c r="E338" s="421"/>
      <c r="F338" s="421"/>
      <c r="G338" s="421"/>
      <c r="H338" s="421"/>
    </row>
    <row r="339" customFormat="false" ht="13" hidden="false" customHeight="true" outlineLevel="0" collapsed="false">
      <c r="A339" s="420" t="n">
        <v>1200</v>
      </c>
      <c r="B339" s="421" t="s">
        <v>3711</v>
      </c>
      <c r="C339" s="421"/>
      <c r="D339" s="421"/>
      <c r="E339" s="421"/>
      <c r="F339" s="421"/>
      <c r="G339" s="421"/>
      <c r="H339" s="421"/>
    </row>
    <row r="340" customFormat="false" ht="13" hidden="false" customHeight="true" outlineLevel="0" collapsed="false">
      <c r="A340" s="420" t="n">
        <v>1310</v>
      </c>
      <c r="B340" s="421" t="s">
        <v>3712</v>
      </c>
      <c r="C340" s="421"/>
      <c r="D340" s="421"/>
      <c r="E340" s="421"/>
      <c r="F340" s="421"/>
      <c r="G340" s="421"/>
      <c r="H340" s="421"/>
    </row>
    <row r="341" customFormat="false" ht="13" hidden="false" customHeight="true" outlineLevel="0" collapsed="false">
      <c r="A341" s="420" t="n">
        <v>1320</v>
      </c>
      <c r="B341" s="421" t="s">
        <v>3713</v>
      </c>
      <c r="C341" s="421"/>
      <c r="D341" s="421"/>
      <c r="E341" s="421"/>
      <c r="F341" s="421"/>
      <c r="G341" s="421"/>
      <c r="H341" s="421"/>
    </row>
    <row r="342" customFormat="false" ht="13" hidden="false" customHeight="true" outlineLevel="0" collapsed="false">
      <c r="A342" s="420" t="n">
        <v>1330</v>
      </c>
      <c r="B342" s="421" t="s">
        <v>3714</v>
      </c>
      <c r="C342" s="421"/>
      <c r="D342" s="421"/>
      <c r="E342" s="421"/>
      <c r="F342" s="421"/>
      <c r="G342" s="421"/>
      <c r="H342" s="421"/>
    </row>
    <row r="343" customFormat="false" ht="13" hidden="false" customHeight="true" outlineLevel="0" collapsed="false">
      <c r="A343" s="420" t="n">
        <v>1391</v>
      </c>
      <c r="B343" s="421" t="s">
        <v>3715</v>
      </c>
      <c r="C343" s="421"/>
      <c r="D343" s="421"/>
      <c r="E343" s="421"/>
      <c r="F343" s="421"/>
      <c r="G343" s="421"/>
      <c r="H343" s="421"/>
    </row>
    <row r="344" customFormat="false" ht="13" hidden="false" customHeight="true" outlineLevel="0" collapsed="false">
      <c r="A344" s="420" t="n">
        <v>1392</v>
      </c>
      <c r="B344" s="421" t="s">
        <v>3716</v>
      </c>
      <c r="C344" s="421"/>
      <c r="D344" s="421"/>
      <c r="E344" s="421"/>
      <c r="F344" s="421"/>
      <c r="G344" s="421"/>
      <c r="H344" s="421"/>
    </row>
    <row r="345" customFormat="false" ht="13" hidden="false" customHeight="true" outlineLevel="0" collapsed="false">
      <c r="A345" s="420" t="n">
        <v>1393</v>
      </c>
      <c r="B345" s="421" t="s">
        <v>3717</v>
      </c>
      <c r="C345" s="421"/>
      <c r="D345" s="421"/>
      <c r="E345" s="421"/>
      <c r="F345" s="421"/>
      <c r="G345" s="421"/>
      <c r="H345" s="421"/>
    </row>
    <row r="346" customFormat="false" ht="13" hidden="false" customHeight="true" outlineLevel="0" collapsed="false">
      <c r="A346" s="420" t="n">
        <v>1394</v>
      </c>
      <c r="B346" s="421" t="s">
        <v>3718</v>
      </c>
      <c r="C346" s="421"/>
      <c r="D346" s="421"/>
      <c r="E346" s="421"/>
      <c r="F346" s="421"/>
      <c r="G346" s="421"/>
      <c r="H346" s="421"/>
    </row>
    <row r="347" customFormat="false" ht="13" hidden="false" customHeight="true" outlineLevel="0" collapsed="false">
      <c r="A347" s="420" t="n">
        <v>1395</v>
      </c>
      <c r="B347" s="421" t="s">
        <v>3719</v>
      </c>
      <c r="C347" s="421"/>
      <c r="D347" s="421"/>
      <c r="E347" s="421"/>
      <c r="F347" s="421"/>
      <c r="G347" s="421"/>
      <c r="H347" s="421"/>
    </row>
    <row r="348" customFormat="false" ht="13" hidden="false" customHeight="true" outlineLevel="0" collapsed="false">
      <c r="A348" s="420" t="n">
        <v>1396</v>
      </c>
      <c r="B348" s="421" t="s">
        <v>3720</v>
      </c>
      <c r="C348" s="421"/>
      <c r="D348" s="421"/>
      <c r="E348" s="421"/>
      <c r="F348" s="421"/>
      <c r="G348" s="421"/>
      <c r="H348" s="421"/>
    </row>
    <row r="349" customFormat="false" ht="13" hidden="false" customHeight="true" outlineLevel="0" collapsed="false">
      <c r="A349" s="420" t="n">
        <v>1399</v>
      </c>
      <c r="B349" s="421" t="s">
        <v>3721</v>
      </c>
      <c r="C349" s="421"/>
      <c r="D349" s="421"/>
      <c r="E349" s="421"/>
      <c r="F349" s="421"/>
      <c r="G349" s="421"/>
      <c r="H349" s="421"/>
    </row>
    <row r="350" customFormat="false" ht="13" hidden="false" customHeight="true" outlineLevel="0" collapsed="false">
      <c r="A350" s="420" t="n">
        <v>1411</v>
      </c>
      <c r="B350" s="421" t="s">
        <v>3722</v>
      </c>
      <c r="C350" s="421"/>
      <c r="D350" s="421"/>
      <c r="E350" s="421"/>
      <c r="F350" s="421"/>
      <c r="G350" s="421"/>
      <c r="H350" s="421"/>
    </row>
    <row r="351" customFormat="false" ht="13" hidden="false" customHeight="true" outlineLevel="0" collapsed="false">
      <c r="A351" s="420" t="n">
        <v>1412</v>
      </c>
      <c r="B351" s="421" t="s">
        <v>3723</v>
      </c>
      <c r="C351" s="421"/>
      <c r="D351" s="421"/>
      <c r="E351" s="421"/>
      <c r="F351" s="421"/>
      <c r="G351" s="421"/>
      <c r="H351" s="421"/>
    </row>
    <row r="352" customFormat="false" ht="13" hidden="false" customHeight="true" outlineLevel="0" collapsed="false">
      <c r="A352" s="420" t="n">
        <v>1413</v>
      </c>
      <c r="B352" s="421" t="s">
        <v>3724</v>
      </c>
      <c r="C352" s="421"/>
      <c r="D352" s="421"/>
      <c r="E352" s="421"/>
      <c r="F352" s="421"/>
      <c r="G352" s="421"/>
      <c r="H352" s="421"/>
    </row>
    <row r="353" customFormat="false" ht="13" hidden="false" customHeight="true" outlineLevel="0" collapsed="false">
      <c r="A353" s="420" t="n">
        <v>1414</v>
      </c>
      <c r="B353" s="421" t="s">
        <v>3725</v>
      </c>
      <c r="C353" s="421"/>
      <c r="D353" s="421"/>
      <c r="E353" s="421"/>
      <c r="F353" s="421"/>
      <c r="G353" s="421"/>
      <c r="H353" s="421"/>
    </row>
    <row r="354" customFormat="false" ht="13" hidden="false" customHeight="true" outlineLevel="0" collapsed="false">
      <c r="A354" s="420" t="n">
        <v>1419</v>
      </c>
      <c r="B354" s="421" t="s">
        <v>3726</v>
      </c>
      <c r="C354" s="421"/>
      <c r="D354" s="421"/>
      <c r="E354" s="421"/>
      <c r="F354" s="421"/>
      <c r="G354" s="421"/>
      <c r="H354" s="421"/>
    </row>
    <row r="355" customFormat="false" ht="13" hidden="false" customHeight="true" outlineLevel="0" collapsed="false">
      <c r="A355" s="420" t="n">
        <v>1420</v>
      </c>
      <c r="B355" s="421" t="s">
        <v>3727</v>
      </c>
      <c r="C355" s="421"/>
      <c r="D355" s="421"/>
      <c r="E355" s="421"/>
      <c r="F355" s="421"/>
      <c r="G355" s="421"/>
      <c r="H355" s="421"/>
    </row>
    <row r="356" customFormat="false" ht="13" hidden="false" customHeight="true" outlineLevel="0" collapsed="false">
      <c r="A356" s="420" t="n">
        <v>1431</v>
      </c>
      <c r="B356" s="421" t="s">
        <v>3728</v>
      </c>
      <c r="C356" s="421"/>
      <c r="D356" s="421"/>
      <c r="E356" s="421"/>
      <c r="F356" s="421"/>
      <c r="G356" s="421"/>
      <c r="H356" s="421"/>
    </row>
    <row r="357" customFormat="false" ht="13" hidden="false" customHeight="true" outlineLevel="0" collapsed="false">
      <c r="A357" s="420" t="n">
        <v>1439</v>
      </c>
      <c r="B357" s="421" t="s">
        <v>3729</v>
      </c>
      <c r="C357" s="421"/>
      <c r="D357" s="421"/>
      <c r="E357" s="421"/>
      <c r="F357" s="421"/>
      <c r="G357" s="421"/>
      <c r="H357" s="421"/>
    </row>
    <row r="358" customFormat="false" ht="13" hidden="false" customHeight="true" outlineLevel="0" collapsed="false">
      <c r="A358" s="420" t="n">
        <v>1511</v>
      </c>
      <c r="B358" s="421" t="s">
        <v>3730</v>
      </c>
      <c r="C358" s="421"/>
      <c r="D358" s="421"/>
      <c r="E358" s="421"/>
      <c r="F358" s="421"/>
      <c r="G358" s="421"/>
      <c r="H358" s="421"/>
    </row>
    <row r="359" customFormat="false" ht="13" hidden="false" customHeight="true" outlineLevel="0" collapsed="false">
      <c r="A359" s="420" t="n">
        <v>1512</v>
      </c>
      <c r="B359" s="421" t="s">
        <v>3731</v>
      </c>
      <c r="C359" s="421"/>
      <c r="D359" s="421"/>
      <c r="E359" s="421"/>
      <c r="F359" s="421"/>
      <c r="G359" s="421"/>
      <c r="H359" s="421"/>
    </row>
    <row r="360" customFormat="false" ht="13" hidden="false" customHeight="true" outlineLevel="0" collapsed="false">
      <c r="A360" s="420" t="n">
        <v>1520</v>
      </c>
      <c r="B360" s="421" t="s">
        <v>3732</v>
      </c>
      <c r="C360" s="421"/>
      <c r="D360" s="421"/>
      <c r="E360" s="421"/>
      <c r="F360" s="421"/>
      <c r="G360" s="421"/>
      <c r="H360" s="421"/>
    </row>
    <row r="361" customFormat="false" ht="13" hidden="false" customHeight="true" outlineLevel="0" collapsed="false">
      <c r="A361" s="420" t="n">
        <v>1610</v>
      </c>
      <c r="B361" s="421" t="s">
        <v>3733</v>
      </c>
      <c r="C361" s="421"/>
      <c r="D361" s="421"/>
      <c r="E361" s="421"/>
      <c r="F361" s="421"/>
      <c r="G361" s="421"/>
      <c r="H361" s="421"/>
    </row>
    <row r="362" customFormat="false" ht="13" hidden="false" customHeight="true" outlineLevel="0" collapsed="false">
      <c r="A362" s="420" t="n">
        <v>1621</v>
      </c>
      <c r="B362" s="421" t="s">
        <v>3734</v>
      </c>
      <c r="C362" s="421"/>
      <c r="D362" s="421"/>
      <c r="E362" s="421"/>
      <c r="F362" s="421"/>
      <c r="G362" s="421"/>
      <c r="H362" s="421"/>
    </row>
    <row r="363" customFormat="false" ht="13" hidden="false" customHeight="true" outlineLevel="0" collapsed="false">
      <c r="A363" s="420" t="n">
        <v>1622</v>
      </c>
      <c r="B363" s="421" t="s">
        <v>3735</v>
      </c>
      <c r="C363" s="421"/>
      <c r="D363" s="421"/>
      <c r="E363" s="421"/>
      <c r="F363" s="421"/>
      <c r="G363" s="421"/>
      <c r="H363" s="421"/>
    </row>
    <row r="364" customFormat="false" ht="13" hidden="false" customHeight="true" outlineLevel="0" collapsed="false">
      <c r="A364" s="420" t="n">
        <v>1623</v>
      </c>
      <c r="B364" s="421" t="s">
        <v>3736</v>
      </c>
      <c r="C364" s="421"/>
      <c r="D364" s="421"/>
      <c r="E364" s="421"/>
      <c r="F364" s="421"/>
      <c r="G364" s="421"/>
      <c r="H364" s="421"/>
    </row>
    <row r="365" customFormat="false" ht="13" hidden="false" customHeight="true" outlineLevel="0" collapsed="false">
      <c r="A365" s="420" t="n">
        <v>1624</v>
      </c>
      <c r="B365" s="421" t="s">
        <v>3737</v>
      </c>
      <c r="C365" s="421"/>
      <c r="D365" s="421"/>
      <c r="E365" s="421"/>
      <c r="F365" s="421"/>
      <c r="G365" s="421"/>
      <c r="H365" s="421"/>
    </row>
    <row r="366" customFormat="false" ht="13" hidden="false" customHeight="true" outlineLevel="0" collapsed="false">
      <c r="A366" s="420" t="n">
        <v>1629</v>
      </c>
      <c r="B366" s="421" t="s">
        <v>3738</v>
      </c>
      <c r="C366" s="421"/>
      <c r="D366" s="421"/>
      <c r="E366" s="421"/>
      <c r="F366" s="421"/>
      <c r="G366" s="421"/>
      <c r="H366" s="421"/>
    </row>
    <row r="367" customFormat="false" ht="13" hidden="false" customHeight="true" outlineLevel="0" collapsed="false">
      <c r="A367" s="420" t="n">
        <v>1711</v>
      </c>
      <c r="B367" s="421" t="s">
        <v>3739</v>
      </c>
      <c r="C367" s="421"/>
      <c r="D367" s="421"/>
      <c r="E367" s="421"/>
      <c r="F367" s="421"/>
      <c r="G367" s="421"/>
      <c r="H367" s="421"/>
    </row>
    <row r="368" customFormat="false" ht="13" hidden="false" customHeight="true" outlineLevel="0" collapsed="false">
      <c r="A368" s="420" t="n">
        <v>1712</v>
      </c>
      <c r="B368" s="421" t="s">
        <v>3740</v>
      </c>
      <c r="C368" s="421"/>
      <c r="D368" s="421"/>
      <c r="E368" s="421"/>
      <c r="F368" s="421"/>
      <c r="G368" s="421"/>
      <c r="H368" s="421"/>
    </row>
    <row r="369" customFormat="false" ht="13" hidden="false" customHeight="true" outlineLevel="0" collapsed="false">
      <c r="A369" s="420" t="n">
        <v>1721</v>
      </c>
      <c r="B369" s="421" t="s">
        <v>3741</v>
      </c>
      <c r="C369" s="421"/>
      <c r="D369" s="421"/>
      <c r="E369" s="421"/>
      <c r="F369" s="421"/>
      <c r="G369" s="421"/>
      <c r="H369" s="421"/>
    </row>
    <row r="370" customFormat="false" ht="13" hidden="false" customHeight="true" outlineLevel="0" collapsed="false">
      <c r="A370" s="420" t="n">
        <v>1722</v>
      </c>
      <c r="B370" s="421" t="s">
        <v>3742</v>
      </c>
      <c r="C370" s="421"/>
      <c r="D370" s="421"/>
      <c r="E370" s="421"/>
      <c r="F370" s="421"/>
      <c r="G370" s="421"/>
      <c r="H370" s="421"/>
    </row>
    <row r="371" customFormat="false" ht="13" hidden="false" customHeight="true" outlineLevel="0" collapsed="false">
      <c r="A371" s="420" t="n">
        <v>1723</v>
      </c>
      <c r="B371" s="421" t="s">
        <v>3743</v>
      </c>
      <c r="C371" s="421"/>
      <c r="D371" s="421"/>
      <c r="E371" s="421"/>
      <c r="F371" s="421"/>
      <c r="G371" s="421"/>
      <c r="H371" s="421"/>
    </row>
    <row r="372" customFormat="false" ht="13" hidden="false" customHeight="true" outlineLevel="0" collapsed="false">
      <c r="A372" s="420" t="n">
        <v>1724</v>
      </c>
      <c r="B372" s="421" t="s">
        <v>3744</v>
      </c>
      <c r="C372" s="421"/>
      <c r="D372" s="421"/>
      <c r="E372" s="421"/>
      <c r="F372" s="421"/>
      <c r="G372" s="421"/>
      <c r="H372" s="421"/>
    </row>
    <row r="373" customFormat="false" ht="13" hidden="false" customHeight="true" outlineLevel="0" collapsed="false">
      <c r="A373" s="420" t="n">
        <v>1729</v>
      </c>
      <c r="B373" s="421" t="s">
        <v>3745</v>
      </c>
      <c r="C373" s="421"/>
      <c r="D373" s="421"/>
      <c r="E373" s="421"/>
      <c r="F373" s="421"/>
      <c r="G373" s="421"/>
      <c r="H373" s="421"/>
    </row>
    <row r="374" customFormat="false" ht="13" hidden="false" customHeight="true" outlineLevel="0" collapsed="false">
      <c r="A374" s="420" t="n">
        <v>1811</v>
      </c>
      <c r="B374" s="421" t="s">
        <v>3746</v>
      </c>
      <c r="C374" s="421"/>
      <c r="D374" s="421"/>
      <c r="E374" s="421"/>
      <c r="F374" s="421"/>
      <c r="G374" s="421"/>
      <c r="H374" s="421"/>
    </row>
    <row r="375" customFormat="false" ht="13" hidden="false" customHeight="true" outlineLevel="0" collapsed="false">
      <c r="A375" s="420" t="n">
        <v>1812</v>
      </c>
      <c r="B375" s="421" t="s">
        <v>3747</v>
      </c>
      <c r="C375" s="421"/>
      <c r="D375" s="421"/>
      <c r="E375" s="421"/>
      <c r="F375" s="421"/>
      <c r="G375" s="421"/>
      <c r="H375" s="421"/>
    </row>
    <row r="376" customFormat="false" ht="13" hidden="false" customHeight="true" outlineLevel="0" collapsed="false">
      <c r="A376" s="420" t="n">
        <v>1813</v>
      </c>
      <c r="B376" s="421" t="s">
        <v>3748</v>
      </c>
      <c r="C376" s="421"/>
      <c r="D376" s="421"/>
      <c r="E376" s="421"/>
      <c r="F376" s="421"/>
      <c r="G376" s="421"/>
      <c r="H376" s="421"/>
    </row>
    <row r="377" customFormat="false" ht="13" hidden="false" customHeight="true" outlineLevel="0" collapsed="false">
      <c r="A377" s="420" t="n">
        <v>1814</v>
      </c>
      <c r="B377" s="421" t="s">
        <v>3749</v>
      </c>
      <c r="C377" s="421"/>
      <c r="D377" s="421"/>
      <c r="E377" s="421"/>
      <c r="F377" s="421"/>
      <c r="G377" s="421"/>
      <c r="H377" s="421"/>
    </row>
    <row r="378" customFormat="false" ht="13" hidden="false" customHeight="true" outlineLevel="0" collapsed="false">
      <c r="A378" s="420" t="n">
        <v>1820</v>
      </c>
      <c r="B378" s="421" t="s">
        <v>3750</v>
      </c>
      <c r="C378" s="421"/>
      <c r="D378" s="421"/>
      <c r="E378" s="421"/>
      <c r="F378" s="421"/>
      <c r="G378" s="421"/>
      <c r="H378" s="421"/>
    </row>
    <row r="379" customFormat="false" ht="13" hidden="false" customHeight="true" outlineLevel="0" collapsed="false">
      <c r="A379" s="420" t="n">
        <v>1910</v>
      </c>
      <c r="B379" s="421" t="s">
        <v>3751</v>
      </c>
      <c r="C379" s="421"/>
      <c r="D379" s="421"/>
      <c r="E379" s="421"/>
      <c r="F379" s="421"/>
      <c r="G379" s="421"/>
      <c r="H379" s="421"/>
    </row>
    <row r="380" customFormat="false" ht="13" hidden="false" customHeight="true" outlineLevel="0" collapsed="false">
      <c r="A380" s="420" t="n">
        <v>1920</v>
      </c>
      <c r="B380" s="421" t="s">
        <v>3752</v>
      </c>
      <c r="C380" s="421"/>
      <c r="D380" s="421"/>
      <c r="E380" s="421"/>
      <c r="F380" s="421"/>
      <c r="G380" s="421"/>
      <c r="H380" s="421"/>
    </row>
    <row r="381" customFormat="false" ht="13" hidden="false" customHeight="true" outlineLevel="0" collapsed="false">
      <c r="A381" s="420" t="n">
        <v>2011</v>
      </c>
      <c r="B381" s="421" t="s">
        <v>3753</v>
      </c>
      <c r="C381" s="421"/>
      <c r="D381" s="421"/>
      <c r="E381" s="421"/>
      <c r="F381" s="421"/>
      <c r="G381" s="421"/>
      <c r="H381" s="421"/>
    </row>
    <row r="382" customFormat="false" ht="13" hidden="false" customHeight="true" outlineLevel="0" collapsed="false">
      <c r="A382" s="420" t="n">
        <v>2012</v>
      </c>
      <c r="B382" s="421" t="s">
        <v>3754</v>
      </c>
      <c r="C382" s="421"/>
      <c r="D382" s="421"/>
      <c r="E382" s="421"/>
      <c r="F382" s="421"/>
      <c r="G382" s="421"/>
      <c r="H382" s="421"/>
    </row>
    <row r="383" customFormat="false" ht="13" hidden="false" customHeight="true" outlineLevel="0" collapsed="false">
      <c r="A383" s="420" t="n">
        <v>2013</v>
      </c>
      <c r="B383" s="421" t="s">
        <v>3755</v>
      </c>
      <c r="C383" s="421"/>
      <c r="D383" s="421"/>
      <c r="E383" s="421"/>
      <c r="F383" s="421"/>
      <c r="G383" s="421"/>
      <c r="H383" s="421"/>
    </row>
    <row r="384" customFormat="false" ht="13" hidden="false" customHeight="true" outlineLevel="0" collapsed="false">
      <c r="A384" s="420" t="n">
        <v>2014</v>
      </c>
      <c r="B384" s="421" t="s">
        <v>3756</v>
      </c>
      <c r="C384" s="421"/>
      <c r="D384" s="421"/>
      <c r="E384" s="421"/>
      <c r="F384" s="421"/>
      <c r="G384" s="421"/>
      <c r="H384" s="421"/>
    </row>
    <row r="385" customFormat="false" ht="13" hidden="false" customHeight="true" outlineLevel="0" collapsed="false">
      <c r="A385" s="420" t="n">
        <v>2015</v>
      </c>
      <c r="B385" s="421" t="s">
        <v>3757</v>
      </c>
      <c r="C385" s="421"/>
      <c r="D385" s="421"/>
      <c r="E385" s="421"/>
      <c r="F385" s="421"/>
      <c r="G385" s="421"/>
      <c r="H385" s="421"/>
    </row>
    <row r="386" customFormat="false" ht="13" hidden="false" customHeight="true" outlineLevel="0" collapsed="false">
      <c r="A386" s="420" t="n">
        <v>2016</v>
      </c>
      <c r="B386" s="421" t="s">
        <v>3758</v>
      </c>
      <c r="C386" s="421"/>
      <c r="D386" s="421"/>
      <c r="E386" s="421"/>
      <c r="F386" s="421"/>
      <c r="G386" s="421"/>
      <c r="H386" s="421"/>
    </row>
    <row r="387" customFormat="false" ht="13" hidden="false" customHeight="true" outlineLevel="0" collapsed="false">
      <c r="A387" s="420" t="n">
        <v>2017</v>
      </c>
      <c r="B387" s="421" t="s">
        <v>3759</v>
      </c>
      <c r="C387" s="421"/>
      <c r="D387" s="421"/>
      <c r="E387" s="421"/>
      <c r="F387" s="421"/>
      <c r="G387" s="421"/>
      <c r="H387" s="421"/>
    </row>
    <row r="388" customFormat="false" ht="13" hidden="false" customHeight="true" outlineLevel="0" collapsed="false">
      <c r="A388" s="420" t="n">
        <v>2020</v>
      </c>
      <c r="B388" s="421" t="s">
        <v>3760</v>
      </c>
      <c r="C388" s="421"/>
      <c r="D388" s="421"/>
      <c r="E388" s="421"/>
      <c r="F388" s="421"/>
      <c r="G388" s="421"/>
      <c r="H388" s="421"/>
    </row>
    <row r="389" customFormat="false" ht="13" hidden="false" customHeight="true" outlineLevel="0" collapsed="false">
      <c r="A389" s="420" t="n">
        <v>2030</v>
      </c>
      <c r="B389" s="421" t="s">
        <v>3761</v>
      </c>
      <c r="C389" s="421"/>
      <c r="D389" s="421"/>
      <c r="E389" s="421"/>
      <c r="F389" s="421"/>
      <c r="G389" s="421"/>
      <c r="H389" s="421"/>
    </row>
    <row r="390" customFormat="false" ht="13" hidden="false" customHeight="true" outlineLevel="0" collapsed="false">
      <c r="A390" s="420" t="n">
        <v>2041</v>
      </c>
      <c r="B390" s="421" t="s">
        <v>3762</v>
      </c>
      <c r="C390" s="421"/>
      <c r="D390" s="421"/>
      <c r="E390" s="421"/>
      <c r="F390" s="421"/>
      <c r="G390" s="421"/>
      <c r="H390" s="421"/>
    </row>
    <row r="391" customFormat="false" ht="13" hidden="false" customHeight="true" outlineLevel="0" collapsed="false">
      <c r="A391" s="420" t="n">
        <v>2042</v>
      </c>
      <c r="B391" s="421" t="s">
        <v>3763</v>
      </c>
      <c r="C391" s="421"/>
      <c r="D391" s="421"/>
      <c r="E391" s="421"/>
      <c r="F391" s="421"/>
      <c r="G391" s="421"/>
      <c r="H391" s="421"/>
    </row>
    <row r="392" customFormat="false" ht="13" hidden="false" customHeight="true" outlineLevel="0" collapsed="false">
      <c r="A392" s="420" t="n">
        <v>2051</v>
      </c>
      <c r="B392" s="421" t="s">
        <v>3764</v>
      </c>
      <c r="C392" s="421"/>
      <c r="D392" s="421"/>
      <c r="E392" s="421"/>
      <c r="F392" s="421"/>
      <c r="G392" s="421"/>
      <c r="H392" s="421"/>
    </row>
    <row r="393" customFormat="false" ht="13" hidden="false" customHeight="true" outlineLevel="0" collapsed="false">
      <c r="A393" s="420" t="n">
        <v>2052</v>
      </c>
      <c r="B393" s="421" t="s">
        <v>3765</v>
      </c>
      <c r="C393" s="421"/>
      <c r="D393" s="421"/>
      <c r="E393" s="421"/>
      <c r="F393" s="421"/>
      <c r="G393" s="421"/>
      <c r="H393" s="421"/>
    </row>
    <row r="394" customFormat="false" ht="13" hidden="false" customHeight="true" outlineLevel="0" collapsed="false">
      <c r="A394" s="420" t="n">
        <v>2053</v>
      </c>
      <c r="B394" s="421" t="s">
        <v>3766</v>
      </c>
      <c r="C394" s="421"/>
      <c r="D394" s="421"/>
      <c r="E394" s="421"/>
      <c r="F394" s="421"/>
      <c r="G394" s="421"/>
      <c r="H394" s="421"/>
    </row>
    <row r="395" customFormat="false" ht="13" hidden="false" customHeight="true" outlineLevel="0" collapsed="false">
      <c r="A395" s="420" t="n">
        <v>2059</v>
      </c>
      <c r="B395" s="421" t="s">
        <v>3767</v>
      </c>
      <c r="C395" s="421"/>
      <c r="D395" s="421"/>
      <c r="E395" s="421"/>
      <c r="F395" s="421"/>
      <c r="G395" s="421"/>
      <c r="H395" s="421"/>
    </row>
    <row r="396" customFormat="false" ht="13" hidden="false" customHeight="true" outlineLevel="0" collapsed="false">
      <c r="A396" s="420" t="n">
        <v>2060</v>
      </c>
      <c r="B396" s="421" t="s">
        <v>3768</v>
      </c>
      <c r="C396" s="421"/>
      <c r="D396" s="421"/>
      <c r="E396" s="421"/>
      <c r="F396" s="421"/>
      <c r="G396" s="421"/>
      <c r="H396" s="421"/>
    </row>
    <row r="397" customFormat="false" ht="13" hidden="false" customHeight="true" outlineLevel="0" collapsed="false">
      <c r="A397" s="420" t="n">
        <v>2110</v>
      </c>
      <c r="B397" s="421" t="s">
        <v>3769</v>
      </c>
      <c r="C397" s="421"/>
      <c r="D397" s="421"/>
      <c r="E397" s="421"/>
      <c r="F397" s="421"/>
      <c r="G397" s="421"/>
      <c r="H397" s="421"/>
    </row>
    <row r="398" customFormat="false" ht="13" hidden="false" customHeight="true" outlineLevel="0" collapsed="false">
      <c r="A398" s="420" t="n">
        <v>2120</v>
      </c>
      <c r="B398" s="421" t="s">
        <v>3770</v>
      </c>
      <c r="C398" s="421"/>
      <c r="D398" s="421"/>
      <c r="E398" s="421"/>
      <c r="F398" s="421"/>
      <c r="G398" s="421"/>
      <c r="H398" s="421"/>
    </row>
    <row r="399" customFormat="false" ht="13" hidden="false" customHeight="true" outlineLevel="0" collapsed="false">
      <c r="A399" s="420" t="n">
        <v>2211</v>
      </c>
      <c r="B399" s="421" t="s">
        <v>3771</v>
      </c>
      <c r="C399" s="421"/>
      <c r="D399" s="421"/>
      <c r="E399" s="421"/>
      <c r="F399" s="421"/>
      <c r="G399" s="421"/>
      <c r="H399" s="421"/>
    </row>
    <row r="400" customFormat="false" ht="13" hidden="false" customHeight="true" outlineLevel="0" collapsed="false">
      <c r="A400" s="420" t="n">
        <v>2219</v>
      </c>
      <c r="B400" s="421" t="s">
        <v>3772</v>
      </c>
      <c r="C400" s="421"/>
      <c r="D400" s="421"/>
      <c r="E400" s="421"/>
      <c r="F400" s="421"/>
      <c r="G400" s="421"/>
      <c r="H400" s="421"/>
    </row>
    <row r="401" customFormat="false" ht="13" hidden="false" customHeight="true" outlineLevel="0" collapsed="false">
      <c r="A401" s="420" t="n">
        <v>2221</v>
      </c>
      <c r="B401" s="421" t="s">
        <v>3773</v>
      </c>
      <c r="C401" s="421"/>
      <c r="D401" s="421"/>
      <c r="E401" s="421"/>
      <c r="F401" s="421"/>
      <c r="G401" s="421"/>
      <c r="H401" s="421"/>
    </row>
    <row r="402" customFormat="false" ht="13" hidden="false" customHeight="true" outlineLevel="0" collapsed="false">
      <c r="A402" s="420" t="n">
        <v>2222</v>
      </c>
      <c r="B402" s="421" t="s">
        <v>3774</v>
      </c>
      <c r="C402" s="421"/>
      <c r="D402" s="421"/>
      <c r="E402" s="421"/>
      <c r="F402" s="421"/>
      <c r="G402" s="421"/>
      <c r="H402" s="421"/>
    </row>
    <row r="403" customFormat="false" ht="13" hidden="false" customHeight="true" outlineLevel="0" collapsed="false">
      <c r="A403" s="420" t="n">
        <v>2223</v>
      </c>
      <c r="B403" s="421" t="s">
        <v>3775</v>
      </c>
      <c r="C403" s="421"/>
      <c r="D403" s="421"/>
      <c r="E403" s="421"/>
      <c r="F403" s="421"/>
      <c r="G403" s="421"/>
      <c r="H403" s="421"/>
    </row>
    <row r="404" customFormat="false" ht="13" hidden="false" customHeight="true" outlineLevel="0" collapsed="false">
      <c r="A404" s="420" t="n">
        <v>2229</v>
      </c>
      <c r="B404" s="421" t="s">
        <v>3776</v>
      </c>
      <c r="C404" s="421"/>
      <c r="D404" s="421"/>
      <c r="E404" s="421"/>
      <c r="F404" s="421"/>
      <c r="G404" s="421"/>
      <c r="H404" s="421"/>
    </row>
    <row r="405" customFormat="false" ht="13" hidden="false" customHeight="true" outlineLevel="0" collapsed="false">
      <c r="A405" s="420" t="n">
        <v>2311</v>
      </c>
      <c r="B405" s="421" t="s">
        <v>3777</v>
      </c>
      <c r="C405" s="421"/>
      <c r="D405" s="421"/>
      <c r="E405" s="421"/>
      <c r="F405" s="421"/>
      <c r="G405" s="421"/>
      <c r="H405" s="421"/>
    </row>
    <row r="406" customFormat="false" ht="13" hidden="false" customHeight="true" outlineLevel="0" collapsed="false">
      <c r="A406" s="420" t="n">
        <v>2312</v>
      </c>
      <c r="B406" s="421" t="s">
        <v>3778</v>
      </c>
      <c r="C406" s="421"/>
      <c r="D406" s="421"/>
      <c r="E406" s="421"/>
      <c r="F406" s="421"/>
      <c r="G406" s="421"/>
      <c r="H406" s="421"/>
    </row>
    <row r="407" customFormat="false" ht="13" hidden="false" customHeight="true" outlineLevel="0" collapsed="false">
      <c r="A407" s="420" t="n">
        <v>2313</v>
      </c>
      <c r="B407" s="421" t="s">
        <v>3779</v>
      </c>
      <c r="C407" s="421"/>
      <c r="D407" s="421"/>
      <c r="E407" s="421"/>
      <c r="F407" s="421"/>
      <c r="G407" s="421"/>
      <c r="H407" s="421"/>
    </row>
    <row r="408" customFormat="false" ht="13" hidden="false" customHeight="true" outlineLevel="0" collapsed="false">
      <c r="A408" s="420" t="n">
        <v>2314</v>
      </c>
      <c r="B408" s="421" t="s">
        <v>3780</v>
      </c>
      <c r="C408" s="421"/>
      <c r="D408" s="421"/>
      <c r="E408" s="421"/>
      <c r="F408" s="421"/>
      <c r="G408" s="421"/>
      <c r="H408" s="421"/>
    </row>
    <row r="409" customFormat="false" ht="13" hidden="false" customHeight="true" outlineLevel="0" collapsed="false">
      <c r="A409" s="420" t="n">
        <v>2319</v>
      </c>
      <c r="B409" s="421" t="s">
        <v>3781</v>
      </c>
      <c r="C409" s="421"/>
      <c r="D409" s="421"/>
      <c r="E409" s="421"/>
      <c r="F409" s="421"/>
      <c r="G409" s="421"/>
      <c r="H409" s="421"/>
    </row>
    <row r="410" customFormat="false" ht="13" hidden="false" customHeight="true" outlineLevel="0" collapsed="false">
      <c r="A410" s="420" t="n">
        <v>2320</v>
      </c>
      <c r="B410" s="421" t="s">
        <v>3782</v>
      </c>
      <c r="C410" s="421"/>
      <c r="D410" s="421"/>
      <c r="E410" s="421"/>
      <c r="F410" s="421"/>
      <c r="G410" s="421"/>
      <c r="H410" s="421"/>
    </row>
    <row r="411" customFormat="false" ht="13" hidden="false" customHeight="true" outlineLevel="0" collapsed="false">
      <c r="A411" s="420" t="n">
        <v>2331</v>
      </c>
      <c r="B411" s="421" t="s">
        <v>3783</v>
      </c>
      <c r="C411" s="421"/>
      <c r="D411" s="421"/>
      <c r="E411" s="421"/>
      <c r="F411" s="421"/>
      <c r="G411" s="421"/>
      <c r="H411" s="421"/>
    </row>
    <row r="412" customFormat="false" ht="13" hidden="false" customHeight="true" outlineLevel="0" collapsed="false">
      <c r="A412" s="420" t="n">
        <v>2332</v>
      </c>
      <c r="B412" s="421" t="s">
        <v>3784</v>
      </c>
      <c r="C412" s="421"/>
      <c r="D412" s="421"/>
      <c r="E412" s="421"/>
      <c r="F412" s="421"/>
      <c r="G412" s="421"/>
      <c r="H412" s="421"/>
    </row>
    <row r="413" customFormat="false" ht="13" hidden="false" customHeight="true" outlineLevel="0" collapsed="false">
      <c r="A413" s="420" t="n">
        <v>2341</v>
      </c>
      <c r="B413" s="421" t="s">
        <v>3785</v>
      </c>
      <c r="C413" s="421"/>
      <c r="D413" s="421"/>
      <c r="E413" s="421"/>
      <c r="F413" s="421"/>
      <c r="G413" s="421"/>
      <c r="H413" s="421"/>
    </row>
    <row r="414" customFormat="false" ht="13" hidden="false" customHeight="true" outlineLevel="0" collapsed="false">
      <c r="A414" s="420" t="n">
        <v>2342</v>
      </c>
      <c r="B414" s="421" t="s">
        <v>3786</v>
      </c>
      <c r="C414" s="421"/>
      <c r="D414" s="421"/>
      <c r="E414" s="421"/>
      <c r="F414" s="421"/>
      <c r="G414" s="421"/>
      <c r="H414" s="421"/>
    </row>
    <row r="415" customFormat="false" ht="13" hidden="false" customHeight="true" outlineLevel="0" collapsed="false">
      <c r="A415" s="420" t="n">
        <v>2343</v>
      </c>
      <c r="B415" s="421" t="s">
        <v>3787</v>
      </c>
      <c r="C415" s="421"/>
      <c r="D415" s="421"/>
      <c r="E415" s="421"/>
      <c r="F415" s="421"/>
      <c r="G415" s="421"/>
      <c r="H415" s="421"/>
    </row>
    <row r="416" customFormat="false" ht="13" hidden="false" customHeight="true" outlineLevel="0" collapsed="false">
      <c r="A416" s="420" t="n">
        <v>2344</v>
      </c>
      <c r="B416" s="421" t="s">
        <v>3788</v>
      </c>
      <c r="C416" s="421"/>
      <c r="D416" s="421"/>
      <c r="E416" s="421"/>
      <c r="F416" s="421"/>
      <c r="G416" s="421"/>
      <c r="H416" s="421"/>
    </row>
    <row r="417" customFormat="false" ht="13" hidden="false" customHeight="true" outlineLevel="0" collapsed="false">
      <c r="A417" s="420" t="n">
        <v>2349</v>
      </c>
      <c r="B417" s="421" t="s">
        <v>3789</v>
      </c>
      <c r="C417" s="421"/>
      <c r="D417" s="421"/>
      <c r="E417" s="421"/>
      <c r="F417" s="421"/>
      <c r="G417" s="421"/>
      <c r="H417" s="421"/>
    </row>
    <row r="418" customFormat="false" ht="13" hidden="false" customHeight="true" outlineLevel="0" collapsed="false">
      <c r="A418" s="420" t="n">
        <v>2351</v>
      </c>
      <c r="B418" s="421" t="s">
        <v>3790</v>
      </c>
      <c r="C418" s="421"/>
      <c r="D418" s="421"/>
      <c r="E418" s="421"/>
      <c r="F418" s="421"/>
      <c r="G418" s="421"/>
      <c r="H418" s="421"/>
    </row>
    <row r="419" customFormat="false" ht="13" hidden="false" customHeight="true" outlineLevel="0" collapsed="false">
      <c r="A419" s="420" t="n">
        <v>2352</v>
      </c>
      <c r="B419" s="421" t="s">
        <v>3791</v>
      </c>
      <c r="C419" s="421"/>
      <c r="D419" s="421"/>
      <c r="E419" s="421"/>
      <c r="F419" s="421"/>
      <c r="G419" s="421"/>
      <c r="H419" s="421"/>
    </row>
    <row r="420" customFormat="false" ht="13" hidden="false" customHeight="true" outlineLevel="0" collapsed="false">
      <c r="A420" s="420" t="n">
        <v>2361</v>
      </c>
      <c r="B420" s="421" t="s">
        <v>3792</v>
      </c>
      <c r="C420" s="421"/>
      <c r="D420" s="421"/>
      <c r="E420" s="421"/>
      <c r="F420" s="421"/>
      <c r="G420" s="421"/>
      <c r="H420" s="421"/>
    </row>
    <row r="421" customFormat="false" ht="13" hidden="false" customHeight="true" outlineLevel="0" collapsed="false">
      <c r="A421" s="420" t="n">
        <v>2362</v>
      </c>
      <c r="B421" s="421" t="s">
        <v>3793</v>
      </c>
      <c r="C421" s="421"/>
      <c r="D421" s="421"/>
      <c r="E421" s="421"/>
      <c r="F421" s="421"/>
      <c r="G421" s="421"/>
      <c r="H421" s="421"/>
    </row>
    <row r="422" customFormat="false" ht="13" hidden="false" customHeight="true" outlineLevel="0" collapsed="false">
      <c r="A422" s="420" t="n">
        <v>2363</v>
      </c>
      <c r="B422" s="421" t="s">
        <v>3794</v>
      </c>
      <c r="C422" s="421"/>
      <c r="D422" s="421"/>
      <c r="E422" s="421"/>
      <c r="F422" s="421"/>
      <c r="G422" s="421"/>
      <c r="H422" s="421"/>
    </row>
    <row r="423" customFormat="false" ht="13" hidden="false" customHeight="true" outlineLevel="0" collapsed="false">
      <c r="A423" s="420" t="n">
        <v>2364</v>
      </c>
      <c r="B423" s="421" t="s">
        <v>3795</v>
      </c>
      <c r="C423" s="421"/>
      <c r="D423" s="421"/>
      <c r="E423" s="421"/>
      <c r="F423" s="421"/>
      <c r="G423" s="421"/>
      <c r="H423" s="421"/>
    </row>
    <row r="424" customFormat="false" ht="13" hidden="false" customHeight="true" outlineLevel="0" collapsed="false">
      <c r="A424" s="420" t="n">
        <v>2365</v>
      </c>
      <c r="B424" s="421" t="s">
        <v>3796</v>
      </c>
      <c r="C424" s="421"/>
      <c r="D424" s="421"/>
      <c r="E424" s="421"/>
      <c r="F424" s="421"/>
      <c r="G424" s="421"/>
      <c r="H424" s="421"/>
    </row>
    <row r="425" customFormat="false" ht="13" hidden="false" customHeight="true" outlineLevel="0" collapsed="false">
      <c r="A425" s="420" t="n">
        <v>2369</v>
      </c>
      <c r="B425" s="421" t="s">
        <v>3797</v>
      </c>
      <c r="C425" s="421"/>
      <c r="D425" s="421"/>
      <c r="E425" s="421"/>
      <c r="F425" s="421"/>
      <c r="G425" s="421"/>
      <c r="H425" s="421"/>
    </row>
    <row r="426" customFormat="false" ht="13" hidden="false" customHeight="true" outlineLevel="0" collapsed="false">
      <c r="A426" s="420" t="n">
        <v>2370</v>
      </c>
      <c r="B426" s="421" t="s">
        <v>3798</v>
      </c>
      <c r="C426" s="421"/>
      <c r="D426" s="421"/>
      <c r="E426" s="421"/>
      <c r="F426" s="421"/>
      <c r="G426" s="421"/>
      <c r="H426" s="421"/>
    </row>
    <row r="427" customFormat="false" ht="13" hidden="false" customHeight="true" outlineLevel="0" collapsed="false">
      <c r="A427" s="420" t="n">
        <v>2391</v>
      </c>
      <c r="B427" s="421" t="s">
        <v>3799</v>
      </c>
      <c r="C427" s="421"/>
      <c r="D427" s="421"/>
      <c r="E427" s="421"/>
      <c r="F427" s="421"/>
      <c r="G427" s="421"/>
      <c r="H427" s="421"/>
    </row>
    <row r="428" customFormat="false" ht="13" hidden="false" customHeight="true" outlineLevel="0" collapsed="false">
      <c r="A428" s="420" t="n">
        <v>2399</v>
      </c>
      <c r="B428" s="421" t="s">
        <v>3800</v>
      </c>
      <c r="C428" s="421"/>
      <c r="D428" s="421"/>
      <c r="E428" s="421"/>
      <c r="F428" s="421"/>
      <c r="G428" s="421"/>
      <c r="H428" s="421"/>
    </row>
    <row r="429" customFormat="false" ht="13" hidden="false" customHeight="true" outlineLevel="0" collapsed="false">
      <c r="A429" s="420" t="n">
        <v>2410</v>
      </c>
      <c r="B429" s="421" t="s">
        <v>3801</v>
      </c>
      <c r="C429" s="421"/>
      <c r="D429" s="421"/>
      <c r="E429" s="421"/>
      <c r="F429" s="421"/>
      <c r="G429" s="421"/>
      <c r="H429" s="421"/>
    </row>
    <row r="430" customFormat="false" ht="13" hidden="false" customHeight="true" outlineLevel="0" collapsed="false">
      <c r="A430" s="420" t="n">
        <v>2420</v>
      </c>
      <c r="B430" s="421" t="s">
        <v>3802</v>
      </c>
      <c r="C430" s="421"/>
      <c r="D430" s="421"/>
      <c r="E430" s="421"/>
      <c r="F430" s="421"/>
      <c r="G430" s="421"/>
      <c r="H430" s="421"/>
    </row>
    <row r="431" customFormat="false" ht="13" hidden="false" customHeight="true" outlineLevel="0" collapsed="false">
      <c r="A431" s="420" t="n">
        <v>2431</v>
      </c>
      <c r="B431" s="421" t="s">
        <v>3803</v>
      </c>
      <c r="C431" s="421"/>
      <c r="D431" s="421"/>
      <c r="E431" s="421"/>
      <c r="F431" s="421"/>
      <c r="G431" s="421"/>
      <c r="H431" s="421"/>
    </row>
    <row r="432" customFormat="false" ht="13" hidden="false" customHeight="true" outlineLevel="0" collapsed="false">
      <c r="A432" s="420" t="n">
        <v>2432</v>
      </c>
      <c r="B432" s="421" t="s">
        <v>3804</v>
      </c>
      <c r="C432" s="421"/>
      <c r="D432" s="421"/>
      <c r="E432" s="421"/>
      <c r="F432" s="421"/>
      <c r="G432" s="421"/>
      <c r="H432" s="421"/>
    </row>
    <row r="433" customFormat="false" ht="13" hidden="false" customHeight="true" outlineLevel="0" collapsed="false">
      <c r="A433" s="420" t="n">
        <v>2433</v>
      </c>
      <c r="B433" s="421" t="s">
        <v>3805</v>
      </c>
      <c r="C433" s="421"/>
      <c r="D433" s="421"/>
      <c r="E433" s="421"/>
      <c r="F433" s="421"/>
      <c r="G433" s="421"/>
      <c r="H433" s="421"/>
    </row>
    <row r="434" customFormat="false" ht="13" hidden="false" customHeight="true" outlineLevel="0" collapsed="false">
      <c r="A434" s="420" t="n">
        <v>2434</v>
      </c>
      <c r="B434" s="421" t="s">
        <v>3806</v>
      </c>
      <c r="C434" s="421"/>
      <c r="D434" s="421"/>
      <c r="E434" s="421"/>
      <c r="F434" s="421"/>
      <c r="G434" s="421"/>
      <c r="H434" s="421"/>
    </row>
    <row r="435" customFormat="false" ht="13" hidden="false" customHeight="true" outlineLevel="0" collapsed="false">
      <c r="A435" s="420" t="n">
        <v>2441</v>
      </c>
      <c r="B435" s="421" t="s">
        <v>3807</v>
      </c>
      <c r="C435" s="421"/>
      <c r="D435" s="421"/>
      <c r="E435" s="421"/>
      <c r="F435" s="421"/>
      <c r="G435" s="421"/>
      <c r="H435" s="421"/>
    </row>
    <row r="436" customFormat="false" ht="13" hidden="false" customHeight="true" outlineLevel="0" collapsed="false">
      <c r="A436" s="420" t="n">
        <v>2442</v>
      </c>
      <c r="B436" s="421" t="s">
        <v>3808</v>
      </c>
      <c r="C436" s="421"/>
      <c r="D436" s="421"/>
      <c r="E436" s="421"/>
      <c r="F436" s="421"/>
      <c r="G436" s="421"/>
      <c r="H436" s="421"/>
    </row>
    <row r="437" customFormat="false" ht="13" hidden="false" customHeight="true" outlineLevel="0" collapsed="false">
      <c r="A437" s="420" t="n">
        <v>2443</v>
      </c>
      <c r="B437" s="421" t="s">
        <v>3809</v>
      </c>
      <c r="C437" s="421"/>
      <c r="D437" s="421"/>
      <c r="E437" s="421"/>
      <c r="F437" s="421"/>
      <c r="G437" s="421"/>
      <c r="H437" s="421"/>
    </row>
    <row r="438" customFormat="false" ht="13" hidden="false" customHeight="true" outlineLevel="0" collapsed="false">
      <c r="A438" s="420" t="n">
        <v>2444</v>
      </c>
      <c r="B438" s="421" t="s">
        <v>3810</v>
      </c>
      <c r="C438" s="421"/>
      <c r="D438" s="421"/>
      <c r="E438" s="421"/>
      <c r="F438" s="421"/>
      <c r="G438" s="421"/>
      <c r="H438" s="421"/>
    </row>
    <row r="439" customFormat="false" ht="13" hidden="false" customHeight="true" outlineLevel="0" collapsed="false">
      <c r="A439" s="420" t="n">
        <v>2445</v>
      </c>
      <c r="B439" s="421" t="s">
        <v>3811</v>
      </c>
      <c r="C439" s="421"/>
      <c r="D439" s="421"/>
      <c r="E439" s="421"/>
      <c r="F439" s="421"/>
      <c r="G439" s="421"/>
      <c r="H439" s="421"/>
    </row>
    <row r="440" customFormat="false" ht="13" hidden="false" customHeight="true" outlineLevel="0" collapsed="false">
      <c r="A440" s="420" t="n">
        <v>2446</v>
      </c>
      <c r="B440" s="421" t="s">
        <v>3812</v>
      </c>
      <c r="C440" s="421"/>
      <c r="D440" s="421"/>
      <c r="E440" s="421"/>
      <c r="F440" s="421"/>
      <c r="G440" s="421"/>
      <c r="H440" s="421"/>
    </row>
    <row r="441" customFormat="false" ht="13" hidden="false" customHeight="true" outlineLevel="0" collapsed="false">
      <c r="A441" s="420" t="n">
        <v>2451</v>
      </c>
      <c r="B441" s="421" t="s">
        <v>3813</v>
      </c>
      <c r="C441" s="421"/>
      <c r="D441" s="421"/>
      <c r="E441" s="421"/>
      <c r="F441" s="421"/>
      <c r="G441" s="421"/>
      <c r="H441" s="421"/>
    </row>
    <row r="442" customFormat="false" ht="13" hidden="false" customHeight="true" outlineLevel="0" collapsed="false">
      <c r="A442" s="420" t="n">
        <v>2452</v>
      </c>
      <c r="B442" s="421" t="s">
        <v>3814</v>
      </c>
      <c r="C442" s="421"/>
      <c r="D442" s="421"/>
      <c r="E442" s="421"/>
      <c r="F442" s="421"/>
      <c r="G442" s="421"/>
      <c r="H442" s="421"/>
    </row>
    <row r="443" customFormat="false" ht="13" hidden="false" customHeight="true" outlineLevel="0" collapsed="false">
      <c r="A443" s="420" t="n">
        <v>2453</v>
      </c>
      <c r="B443" s="421" t="s">
        <v>3815</v>
      </c>
      <c r="C443" s="421"/>
      <c r="D443" s="421"/>
      <c r="E443" s="421"/>
      <c r="F443" s="421"/>
      <c r="G443" s="421"/>
      <c r="H443" s="421"/>
    </row>
    <row r="444" customFormat="false" ht="13" hidden="false" customHeight="true" outlineLevel="0" collapsed="false">
      <c r="A444" s="420" t="n">
        <v>2454</v>
      </c>
      <c r="B444" s="421" t="s">
        <v>3816</v>
      </c>
      <c r="C444" s="421"/>
      <c r="D444" s="421"/>
      <c r="E444" s="421"/>
      <c r="F444" s="421"/>
      <c r="G444" s="421"/>
      <c r="H444" s="421"/>
    </row>
    <row r="445" customFormat="false" ht="13" hidden="false" customHeight="true" outlineLevel="0" collapsed="false">
      <c r="A445" s="420" t="n">
        <v>2511</v>
      </c>
      <c r="B445" s="421" t="s">
        <v>3817</v>
      </c>
      <c r="C445" s="421"/>
      <c r="D445" s="421"/>
      <c r="E445" s="421"/>
      <c r="F445" s="421"/>
      <c r="G445" s="421"/>
      <c r="H445" s="421"/>
    </row>
    <row r="446" customFormat="false" ht="13" hidden="false" customHeight="true" outlineLevel="0" collapsed="false">
      <c r="A446" s="420" t="n">
        <v>2512</v>
      </c>
      <c r="B446" s="421" t="s">
        <v>3818</v>
      </c>
      <c r="C446" s="421"/>
      <c r="D446" s="421"/>
      <c r="E446" s="421"/>
      <c r="F446" s="421"/>
      <c r="G446" s="421"/>
      <c r="H446" s="421"/>
    </row>
    <row r="447" customFormat="false" ht="13" hidden="false" customHeight="true" outlineLevel="0" collapsed="false">
      <c r="A447" s="420" t="n">
        <v>2521</v>
      </c>
      <c r="B447" s="421" t="s">
        <v>3819</v>
      </c>
      <c r="C447" s="421"/>
      <c r="D447" s="421"/>
      <c r="E447" s="421"/>
      <c r="F447" s="421"/>
      <c r="G447" s="421"/>
      <c r="H447" s="421"/>
    </row>
    <row r="448" customFormat="false" ht="13" hidden="false" customHeight="true" outlineLevel="0" collapsed="false">
      <c r="A448" s="420" t="n">
        <v>2529</v>
      </c>
      <c r="B448" s="421" t="s">
        <v>3820</v>
      </c>
      <c r="C448" s="421"/>
      <c r="D448" s="421"/>
      <c r="E448" s="421"/>
      <c r="F448" s="421"/>
      <c r="G448" s="421"/>
      <c r="H448" s="421"/>
    </row>
    <row r="449" customFormat="false" ht="13" hidden="false" customHeight="true" outlineLevel="0" collapsed="false">
      <c r="A449" s="420" t="n">
        <v>2530</v>
      </c>
      <c r="B449" s="421" t="s">
        <v>3821</v>
      </c>
      <c r="C449" s="421"/>
      <c r="D449" s="421"/>
      <c r="E449" s="421"/>
      <c r="F449" s="421"/>
      <c r="G449" s="421"/>
      <c r="H449" s="421"/>
    </row>
    <row r="450" customFormat="false" ht="13" hidden="false" customHeight="true" outlineLevel="0" collapsed="false">
      <c r="A450" s="420" t="n">
        <v>2540</v>
      </c>
      <c r="B450" s="421" t="s">
        <v>3822</v>
      </c>
      <c r="C450" s="421"/>
      <c r="D450" s="421"/>
      <c r="E450" s="421"/>
      <c r="F450" s="421"/>
      <c r="G450" s="421"/>
      <c r="H450" s="421"/>
    </row>
    <row r="451" customFormat="false" ht="13" hidden="false" customHeight="true" outlineLevel="0" collapsed="false">
      <c r="A451" s="420" t="n">
        <v>2550</v>
      </c>
      <c r="B451" s="421" t="s">
        <v>3823</v>
      </c>
      <c r="C451" s="421"/>
      <c r="D451" s="421"/>
      <c r="E451" s="421"/>
      <c r="F451" s="421"/>
      <c r="G451" s="421"/>
      <c r="H451" s="421"/>
    </row>
    <row r="452" customFormat="false" ht="13" hidden="false" customHeight="true" outlineLevel="0" collapsed="false">
      <c r="A452" s="420" t="n">
        <v>2561</v>
      </c>
      <c r="B452" s="421" t="s">
        <v>3824</v>
      </c>
      <c r="C452" s="421"/>
      <c r="D452" s="421"/>
      <c r="E452" s="421"/>
      <c r="F452" s="421"/>
      <c r="G452" s="421"/>
      <c r="H452" s="421"/>
    </row>
    <row r="453" customFormat="false" ht="13" hidden="false" customHeight="true" outlineLevel="0" collapsed="false">
      <c r="A453" s="420" t="n">
        <v>2562</v>
      </c>
      <c r="B453" s="421" t="s">
        <v>3825</v>
      </c>
      <c r="C453" s="421"/>
      <c r="D453" s="421"/>
      <c r="E453" s="421"/>
      <c r="F453" s="421"/>
      <c r="G453" s="421"/>
      <c r="H453" s="421"/>
    </row>
    <row r="454" customFormat="false" ht="13" hidden="false" customHeight="true" outlineLevel="0" collapsed="false">
      <c r="A454" s="420" t="n">
        <v>2571</v>
      </c>
      <c r="B454" s="421" t="s">
        <v>3826</v>
      </c>
      <c r="C454" s="421"/>
      <c r="D454" s="421"/>
      <c r="E454" s="421"/>
      <c r="F454" s="421"/>
      <c r="G454" s="421"/>
      <c r="H454" s="421"/>
    </row>
    <row r="455" customFormat="false" ht="13" hidden="false" customHeight="true" outlineLevel="0" collapsed="false">
      <c r="A455" s="420" t="n">
        <v>2572</v>
      </c>
      <c r="B455" s="421" t="s">
        <v>3827</v>
      </c>
      <c r="C455" s="421"/>
      <c r="D455" s="421"/>
      <c r="E455" s="421"/>
      <c r="F455" s="421"/>
      <c r="G455" s="421"/>
      <c r="H455" s="421"/>
    </row>
    <row r="456" customFormat="false" ht="13" hidden="false" customHeight="true" outlineLevel="0" collapsed="false">
      <c r="A456" s="420" t="n">
        <v>2573</v>
      </c>
      <c r="B456" s="421" t="s">
        <v>3828</v>
      </c>
      <c r="C456" s="421"/>
      <c r="D456" s="421"/>
      <c r="E456" s="421"/>
      <c r="F456" s="421"/>
      <c r="G456" s="421"/>
      <c r="H456" s="421"/>
    </row>
    <row r="457" customFormat="false" ht="13" hidden="false" customHeight="true" outlineLevel="0" collapsed="false">
      <c r="A457" s="420" t="n">
        <v>2591</v>
      </c>
      <c r="B457" s="421" t="s">
        <v>3829</v>
      </c>
      <c r="C457" s="421"/>
      <c r="D457" s="421"/>
      <c r="E457" s="421"/>
      <c r="F457" s="421"/>
      <c r="G457" s="421"/>
      <c r="H457" s="421"/>
    </row>
    <row r="458" customFormat="false" ht="13" hidden="false" customHeight="true" outlineLevel="0" collapsed="false">
      <c r="A458" s="420" t="n">
        <v>2592</v>
      </c>
      <c r="B458" s="421" t="s">
        <v>3830</v>
      </c>
      <c r="C458" s="421"/>
      <c r="D458" s="421"/>
      <c r="E458" s="421"/>
      <c r="F458" s="421"/>
      <c r="G458" s="421"/>
      <c r="H458" s="421"/>
    </row>
    <row r="459" customFormat="false" ht="13" hidden="false" customHeight="true" outlineLevel="0" collapsed="false">
      <c r="A459" s="420" t="n">
        <v>2593</v>
      </c>
      <c r="B459" s="421" t="s">
        <v>3831</v>
      </c>
      <c r="C459" s="421"/>
      <c r="D459" s="421"/>
      <c r="E459" s="421"/>
      <c r="F459" s="421"/>
      <c r="G459" s="421"/>
      <c r="H459" s="421"/>
    </row>
    <row r="460" customFormat="false" ht="13" hidden="false" customHeight="true" outlineLevel="0" collapsed="false">
      <c r="A460" s="420" t="n">
        <v>2594</v>
      </c>
      <c r="B460" s="421" t="s">
        <v>3832</v>
      </c>
      <c r="C460" s="421"/>
      <c r="D460" s="421"/>
      <c r="E460" s="421"/>
      <c r="F460" s="421"/>
      <c r="G460" s="421"/>
      <c r="H460" s="421"/>
    </row>
    <row r="461" customFormat="false" ht="13" hidden="false" customHeight="true" outlineLevel="0" collapsed="false">
      <c r="A461" s="420" t="n">
        <v>2599</v>
      </c>
      <c r="B461" s="421" t="s">
        <v>3833</v>
      </c>
      <c r="C461" s="421"/>
      <c r="D461" s="421"/>
      <c r="E461" s="421"/>
      <c r="F461" s="421"/>
      <c r="G461" s="421"/>
      <c r="H461" s="421"/>
    </row>
    <row r="462" customFormat="false" ht="13" hidden="false" customHeight="true" outlineLevel="0" collapsed="false">
      <c r="A462" s="420" t="n">
        <v>2611</v>
      </c>
      <c r="B462" s="421" t="s">
        <v>3834</v>
      </c>
      <c r="C462" s="421"/>
      <c r="D462" s="421"/>
      <c r="E462" s="421"/>
      <c r="F462" s="421"/>
      <c r="G462" s="421"/>
      <c r="H462" s="421"/>
    </row>
    <row r="463" customFormat="false" ht="13" hidden="false" customHeight="true" outlineLevel="0" collapsed="false">
      <c r="A463" s="420" t="n">
        <v>2612</v>
      </c>
      <c r="B463" s="421" t="s">
        <v>3835</v>
      </c>
      <c r="C463" s="421"/>
      <c r="D463" s="421"/>
      <c r="E463" s="421"/>
      <c r="F463" s="421"/>
      <c r="G463" s="421"/>
      <c r="H463" s="421"/>
    </row>
    <row r="464" customFormat="false" ht="13" hidden="false" customHeight="true" outlineLevel="0" collapsed="false">
      <c r="A464" s="420" t="n">
        <v>2620</v>
      </c>
      <c r="B464" s="421" t="s">
        <v>3836</v>
      </c>
      <c r="C464" s="421"/>
      <c r="D464" s="421"/>
      <c r="E464" s="421"/>
      <c r="F464" s="421"/>
      <c r="G464" s="421"/>
      <c r="H464" s="421"/>
    </row>
    <row r="465" customFormat="false" ht="13" hidden="false" customHeight="true" outlineLevel="0" collapsed="false">
      <c r="A465" s="420" t="n">
        <v>2630</v>
      </c>
      <c r="B465" s="421" t="s">
        <v>3837</v>
      </c>
      <c r="C465" s="421"/>
      <c r="D465" s="421"/>
      <c r="E465" s="421"/>
      <c r="F465" s="421"/>
      <c r="G465" s="421"/>
      <c r="H465" s="421"/>
    </row>
    <row r="466" customFormat="false" ht="13" hidden="false" customHeight="true" outlineLevel="0" collapsed="false">
      <c r="A466" s="420" t="n">
        <v>2640</v>
      </c>
      <c r="B466" s="421" t="s">
        <v>3838</v>
      </c>
      <c r="C466" s="421"/>
      <c r="D466" s="421"/>
      <c r="E466" s="421"/>
      <c r="F466" s="421"/>
      <c r="G466" s="421"/>
      <c r="H466" s="421"/>
    </row>
    <row r="467" customFormat="false" ht="13" hidden="false" customHeight="true" outlineLevel="0" collapsed="false">
      <c r="A467" s="420" t="n">
        <v>2651</v>
      </c>
      <c r="B467" s="421" t="s">
        <v>3839</v>
      </c>
      <c r="C467" s="421"/>
      <c r="D467" s="421"/>
      <c r="E467" s="421"/>
      <c r="F467" s="421"/>
      <c r="G467" s="421"/>
      <c r="H467" s="421"/>
    </row>
    <row r="468" customFormat="false" ht="13" hidden="false" customHeight="true" outlineLevel="0" collapsed="false">
      <c r="A468" s="420" t="n">
        <v>2652</v>
      </c>
      <c r="B468" s="421" t="s">
        <v>3840</v>
      </c>
      <c r="C468" s="421"/>
      <c r="D468" s="421"/>
      <c r="E468" s="421"/>
      <c r="F468" s="421"/>
      <c r="G468" s="421"/>
      <c r="H468" s="421"/>
    </row>
    <row r="469" customFormat="false" ht="13" hidden="false" customHeight="true" outlineLevel="0" collapsed="false">
      <c r="A469" s="420" t="n">
        <v>2660</v>
      </c>
      <c r="B469" s="421" t="s">
        <v>3841</v>
      </c>
      <c r="C469" s="421"/>
      <c r="D469" s="421"/>
      <c r="E469" s="421"/>
      <c r="F469" s="421"/>
      <c r="G469" s="421"/>
      <c r="H469" s="421"/>
    </row>
    <row r="470" customFormat="false" ht="13" hidden="false" customHeight="true" outlineLevel="0" collapsed="false">
      <c r="A470" s="420" t="n">
        <v>2670</v>
      </c>
      <c r="B470" s="421" t="s">
        <v>3842</v>
      </c>
      <c r="C470" s="421"/>
      <c r="D470" s="421"/>
      <c r="E470" s="421"/>
      <c r="F470" s="421"/>
      <c r="G470" s="421"/>
      <c r="H470" s="421"/>
    </row>
    <row r="471" customFormat="false" ht="13" hidden="false" customHeight="true" outlineLevel="0" collapsed="false">
      <c r="A471" s="420" t="n">
        <v>2680</v>
      </c>
      <c r="B471" s="421" t="s">
        <v>3843</v>
      </c>
      <c r="C471" s="421"/>
      <c r="D471" s="421"/>
      <c r="E471" s="421"/>
      <c r="F471" s="421"/>
      <c r="G471" s="421"/>
      <c r="H471" s="421"/>
    </row>
    <row r="472" customFormat="false" ht="13" hidden="false" customHeight="true" outlineLevel="0" collapsed="false">
      <c r="A472" s="420" t="n">
        <v>2711</v>
      </c>
      <c r="B472" s="421" t="s">
        <v>3844</v>
      </c>
      <c r="C472" s="421"/>
      <c r="D472" s="421"/>
      <c r="E472" s="421"/>
      <c r="F472" s="421"/>
      <c r="G472" s="421"/>
      <c r="H472" s="421"/>
    </row>
    <row r="473" customFormat="false" ht="13" hidden="false" customHeight="true" outlineLevel="0" collapsed="false">
      <c r="A473" s="420" t="n">
        <v>2712</v>
      </c>
      <c r="B473" s="421" t="s">
        <v>3845</v>
      </c>
      <c r="C473" s="421"/>
      <c r="D473" s="421"/>
      <c r="E473" s="421"/>
      <c r="F473" s="421"/>
      <c r="G473" s="421"/>
      <c r="H473" s="421"/>
    </row>
    <row r="474" customFormat="false" ht="13" hidden="false" customHeight="true" outlineLevel="0" collapsed="false">
      <c r="A474" s="420" t="n">
        <v>2720</v>
      </c>
      <c r="B474" s="421" t="s">
        <v>3846</v>
      </c>
      <c r="C474" s="421"/>
      <c r="D474" s="421"/>
      <c r="E474" s="421"/>
      <c r="F474" s="421"/>
      <c r="G474" s="421"/>
      <c r="H474" s="421"/>
    </row>
    <row r="475" customFormat="false" ht="13" hidden="false" customHeight="true" outlineLevel="0" collapsed="false">
      <c r="A475" s="420" t="n">
        <v>2731</v>
      </c>
      <c r="B475" s="421" t="s">
        <v>3847</v>
      </c>
      <c r="C475" s="421"/>
      <c r="D475" s="421"/>
      <c r="E475" s="421"/>
      <c r="F475" s="421"/>
      <c r="G475" s="421"/>
      <c r="H475" s="421"/>
    </row>
    <row r="476" customFormat="false" ht="13" hidden="false" customHeight="true" outlineLevel="0" collapsed="false">
      <c r="A476" s="420" t="n">
        <v>2732</v>
      </c>
      <c r="B476" s="421" t="s">
        <v>3848</v>
      </c>
      <c r="C476" s="421"/>
      <c r="D476" s="421"/>
      <c r="E476" s="421"/>
      <c r="F476" s="421"/>
      <c r="G476" s="421"/>
      <c r="H476" s="421"/>
    </row>
    <row r="477" customFormat="false" ht="13" hidden="false" customHeight="true" outlineLevel="0" collapsed="false">
      <c r="A477" s="420" t="n">
        <v>2733</v>
      </c>
      <c r="B477" s="421" t="s">
        <v>3849</v>
      </c>
      <c r="C477" s="421"/>
      <c r="D477" s="421"/>
      <c r="E477" s="421"/>
      <c r="F477" s="421"/>
      <c r="G477" s="421"/>
      <c r="H477" s="421"/>
    </row>
    <row r="478" customFormat="false" ht="13" hidden="false" customHeight="true" outlineLevel="0" collapsed="false">
      <c r="A478" s="420" t="n">
        <v>2740</v>
      </c>
      <c r="B478" s="421" t="s">
        <v>3850</v>
      </c>
      <c r="C478" s="421"/>
      <c r="D478" s="421"/>
      <c r="E478" s="421"/>
      <c r="F478" s="421"/>
      <c r="G478" s="421"/>
      <c r="H478" s="421"/>
    </row>
    <row r="479" customFormat="false" ht="13" hidden="false" customHeight="true" outlineLevel="0" collapsed="false">
      <c r="A479" s="420" t="n">
        <v>2751</v>
      </c>
      <c r="B479" s="421" t="s">
        <v>3851</v>
      </c>
      <c r="C479" s="421"/>
      <c r="D479" s="421"/>
      <c r="E479" s="421"/>
      <c r="F479" s="421"/>
      <c r="G479" s="421"/>
      <c r="H479" s="421"/>
    </row>
    <row r="480" customFormat="false" ht="13" hidden="false" customHeight="true" outlineLevel="0" collapsed="false">
      <c r="A480" s="420" t="n">
        <v>2752</v>
      </c>
      <c r="B480" s="421" t="s">
        <v>3852</v>
      </c>
      <c r="C480" s="421"/>
      <c r="D480" s="421"/>
      <c r="E480" s="421"/>
      <c r="F480" s="421"/>
      <c r="G480" s="421"/>
      <c r="H480" s="421"/>
    </row>
    <row r="481" customFormat="false" ht="13" hidden="false" customHeight="true" outlineLevel="0" collapsed="false">
      <c r="A481" s="420" t="n">
        <v>2790</v>
      </c>
      <c r="B481" s="421" t="s">
        <v>3853</v>
      </c>
      <c r="C481" s="421"/>
      <c r="D481" s="421"/>
      <c r="E481" s="421"/>
      <c r="F481" s="421"/>
      <c r="G481" s="421"/>
      <c r="H481" s="421"/>
    </row>
    <row r="482" customFormat="false" ht="13" hidden="false" customHeight="true" outlineLevel="0" collapsed="false">
      <c r="A482" s="420" t="n">
        <v>2811</v>
      </c>
      <c r="B482" s="421" t="s">
        <v>3854</v>
      </c>
      <c r="C482" s="421"/>
      <c r="D482" s="421"/>
      <c r="E482" s="421"/>
      <c r="F482" s="421"/>
      <c r="G482" s="421"/>
      <c r="H482" s="421"/>
    </row>
    <row r="483" customFormat="false" ht="13" hidden="false" customHeight="true" outlineLevel="0" collapsed="false">
      <c r="A483" s="420" t="n">
        <v>2812</v>
      </c>
      <c r="B483" s="421" t="s">
        <v>3855</v>
      </c>
      <c r="C483" s="421"/>
      <c r="D483" s="421"/>
      <c r="E483" s="421"/>
      <c r="F483" s="421"/>
      <c r="G483" s="421"/>
      <c r="H483" s="421"/>
    </row>
    <row r="484" customFormat="false" ht="13" hidden="false" customHeight="true" outlineLevel="0" collapsed="false">
      <c r="A484" s="420" t="n">
        <v>2813</v>
      </c>
      <c r="B484" s="421" t="s">
        <v>3856</v>
      </c>
      <c r="C484" s="421"/>
      <c r="D484" s="421"/>
      <c r="E484" s="421"/>
      <c r="F484" s="421"/>
      <c r="G484" s="421"/>
      <c r="H484" s="421"/>
    </row>
    <row r="485" customFormat="false" ht="13" hidden="false" customHeight="true" outlineLevel="0" collapsed="false">
      <c r="A485" s="420" t="n">
        <v>2814</v>
      </c>
      <c r="B485" s="421" t="s">
        <v>3857</v>
      </c>
      <c r="C485" s="421"/>
      <c r="D485" s="421"/>
      <c r="E485" s="421"/>
      <c r="F485" s="421"/>
      <c r="G485" s="421"/>
      <c r="H485" s="421"/>
    </row>
    <row r="486" customFormat="false" ht="13" hidden="false" customHeight="true" outlineLevel="0" collapsed="false">
      <c r="A486" s="420" t="n">
        <v>2815</v>
      </c>
      <c r="B486" s="421" t="s">
        <v>3858</v>
      </c>
      <c r="C486" s="421"/>
      <c r="D486" s="421"/>
      <c r="E486" s="421"/>
      <c r="F486" s="421"/>
      <c r="G486" s="421"/>
      <c r="H486" s="421"/>
    </row>
    <row r="487" customFormat="false" ht="13" hidden="false" customHeight="true" outlineLevel="0" collapsed="false">
      <c r="A487" s="420" t="n">
        <v>2821</v>
      </c>
      <c r="B487" s="421" t="s">
        <v>3859</v>
      </c>
      <c r="C487" s="421"/>
      <c r="D487" s="421"/>
      <c r="E487" s="421"/>
      <c r="F487" s="421"/>
      <c r="G487" s="421"/>
      <c r="H487" s="421"/>
    </row>
    <row r="488" customFormat="false" ht="13" hidden="false" customHeight="true" outlineLevel="0" collapsed="false">
      <c r="A488" s="420" t="n">
        <v>2822</v>
      </c>
      <c r="B488" s="421" t="s">
        <v>3860</v>
      </c>
      <c r="C488" s="421"/>
      <c r="D488" s="421"/>
      <c r="E488" s="421"/>
      <c r="F488" s="421"/>
      <c r="G488" s="421"/>
      <c r="H488" s="421"/>
    </row>
    <row r="489" customFormat="false" ht="13" hidden="false" customHeight="true" outlineLevel="0" collapsed="false">
      <c r="A489" s="420" t="n">
        <v>2823</v>
      </c>
      <c r="B489" s="421" t="s">
        <v>3861</v>
      </c>
      <c r="C489" s="421"/>
      <c r="D489" s="421"/>
      <c r="E489" s="421"/>
      <c r="F489" s="421"/>
      <c r="G489" s="421"/>
      <c r="H489" s="421"/>
    </row>
    <row r="490" customFormat="false" ht="13" hidden="false" customHeight="true" outlineLevel="0" collapsed="false">
      <c r="A490" s="420" t="n">
        <v>2824</v>
      </c>
      <c r="B490" s="421" t="s">
        <v>3862</v>
      </c>
      <c r="C490" s="421"/>
      <c r="D490" s="421"/>
      <c r="E490" s="421"/>
      <c r="F490" s="421"/>
      <c r="G490" s="421"/>
      <c r="H490" s="421"/>
    </row>
    <row r="491" customFormat="false" ht="13" hidden="false" customHeight="true" outlineLevel="0" collapsed="false">
      <c r="A491" s="420" t="n">
        <v>2825</v>
      </c>
      <c r="B491" s="421" t="s">
        <v>3863</v>
      </c>
      <c r="C491" s="421"/>
      <c r="D491" s="421"/>
      <c r="E491" s="421"/>
      <c r="F491" s="421"/>
      <c r="G491" s="421"/>
      <c r="H491" s="421"/>
    </row>
    <row r="492" customFormat="false" ht="13" hidden="false" customHeight="true" outlineLevel="0" collapsed="false">
      <c r="A492" s="420" t="n">
        <v>2829</v>
      </c>
      <c r="B492" s="421" t="s">
        <v>3864</v>
      </c>
      <c r="C492" s="421"/>
      <c r="D492" s="421"/>
      <c r="E492" s="421"/>
      <c r="F492" s="421"/>
      <c r="G492" s="421"/>
      <c r="H492" s="421"/>
    </row>
    <row r="493" customFormat="false" ht="13" hidden="false" customHeight="true" outlineLevel="0" collapsed="false">
      <c r="A493" s="420" t="n">
        <v>2830</v>
      </c>
      <c r="B493" s="421" t="s">
        <v>3865</v>
      </c>
      <c r="C493" s="421"/>
      <c r="D493" s="421"/>
      <c r="E493" s="421"/>
      <c r="F493" s="421"/>
      <c r="G493" s="421"/>
      <c r="H493" s="421"/>
    </row>
    <row r="494" customFormat="false" ht="13" hidden="false" customHeight="true" outlineLevel="0" collapsed="false">
      <c r="A494" s="420" t="n">
        <v>2841</v>
      </c>
      <c r="B494" s="421" t="s">
        <v>3866</v>
      </c>
      <c r="C494" s="421"/>
      <c r="D494" s="421"/>
      <c r="E494" s="421"/>
      <c r="F494" s="421"/>
      <c r="G494" s="421"/>
      <c r="H494" s="421"/>
    </row>
    <row r="495" customFormat="false" ht="13" hidden="false" customHeight="true" outlineLevel="0" collapsed="false">
      <c r="A495" s="420" t="n">
        <v>2849</v>
      </c>
      <c r="B495" s="421" t="s">
        <v>3867</v>
      </c>
      <c r="C495" s="421"/>
      <c r="D495" s="421"/>
      <c r="E495" s="421"/>
      <c r="F495" s="421"/>
      <c r="G495" s="421"/>
      <c r="H495" s="421"/>
    </row>
    <row r="496" customFormat="false" ht="13" hidden="false" customHeight="true" outlineLevel="0" collapsed="false">
      <c r="A496" s="420" t="n">
        <v>2891</v>
      </c>
      <c r="B496" s="421" t="s">
        <v>3868</v>
      </c>
      <c r="C496" s="421"/>
      <c r="D496" s="421"/>
      <c r="E496" s="421"/>
      <c r="F496" s="421"/>
      <c r="G496" s="421"/>
      <c r="H496" s="421"/>
    </row>
    <row r="497" customFormat="false" ht="13" hidden="false" customHeight="true" outlineLevel="0" collapsed="false">
      <c r="A497" s="420" t="n">
        <v>2892</v>
      </c>
      <c r="B497" s="421" t="s">
        <v>3869</v>
      </c>
      <c r="C497" s="421"/>
      <c r="D497" s="421"/>
      <c r="E497" s="421"/>
      <c r="F497" s="421"/>
      <c r="G497" s="421"/>
      <c r="H497" s="421"/>
    </row>
    <row r="498" customFormat="false" ht="13" hidden="false" customHeight="true" outlineLevel="0" collapsed="false">
      <c r="A498" s="420" t="n">
        <v>2893</v>
      </c>
      <c r="B498" s="421" t="s">
        <v>3870</v>
      </c>
      <c r="C498" s="421"/>
      <c r="D498" s="421"/>
      <c r="E498" s="421"/>
      <c r="F498" s="421"/>
      <c r="G498" s="421"/>
      <c r="H498" s="421"/>
    </row>
    <row r="499" customFormat="false" ht="13" hidden="false" customHeight="true" outlineLevel="0" collapsed="false">
      <c r="A499" s="420" t="n">
        <v>2894</v>
      </c>
      <c r="B499" s="421" t="s">
        <v>3871</v>
      </c>
      <c r="C499" s="421"/>
      <c r="D499" s="421"/>
      <c r="E499" s="421"/>
      <c r="F499" s="421"/>
      <c r="G499" s="421"/>
      <c r="H499" s="421"/>
    </row>
    <row r="500" customFormat="false" ht="13" hidden="false" customHeight="true" outlineLevel="0" collapsed="false">
      <c r="A500" s="420" t="n">
        <v>2895</v>
      </c>
      <c r="B500" s="421" t="s">
        <v>3872</v>
      </c>
      <c r="C500" s="421"/>
      <c r="D500" s="421"/>
      <c r="E500" s="421"/>
      <c r="F500" s="421"/>
      <c r="G500" s="421"/>
      <c r="H500" s="421"/>
    </row>
    <row r="501" customFormat="false" ht="13" hidden="false" customHeight="true" outlineLevel="0" collapsed="false">
      <c r="A501" s="420" t="n">
        <v>2896</v>
      </c>
      <c r="B501" s="421" t="s">
        <v>3873</v>
      </c>
      <c r="C501" s="421"/>
      <c r="D501" s="421"/>
      <c r="E501" s="421"/>
      <c r="F501" s="421"/>
      <c r="G501" s="421"/>
      <c r="H501" s="421"/>
    </row>
    <row r="502" customFormat="false" ht="13" hidden="false" customHeight="true" outlineLevel="0" collapsed="false">
      <c r="A502" s="420" t="n">
        <v>2899</v>
      </c>
      <c r="B502" s="421" t="s">
        <v>3874</v>
      </c>
      <c r="C502" s="421"/>
      <c r="D502" s="421"/>
      <c r="E502" s="421"/>
      <c r="F502" s="421"/>
      <c r="G502" s="421"/>
      <c r="H502" s="421"/>
    </row>
    <row r="503" customFormat="false" ht="13" hidden="false" customHeight="true" outlineLevel="0" collapsed="false">
      <c r="A503" s="420" t="n">
        <v>2910</v>
      </c>
      <c r="B503" s="421" t="s">
        <v>3875</v>
      </c>
      <c r="C503" s="421"/>
      <c r="D503" s="421"/>
      <c r="E503" s="421"/>
      <c r="F503" s="421"/>
      <c r="G503" s="421"/>
      <c r="H503" s="421"/>
    </row>
    <row r="504" customFormat="false" ht="13" hidden="false" customHeight="true" outlineLevel="0" collapsed="false">
      <c r="A504" s="420" t="n">
        <v>2920</v>
      </c>
      <c r="B504" s="421" t="s">
        <v>3876</v>
      </c>
      <c r="C504" s="421"/>
      <c r="D504" s="421"/>
      <c r="E504" s="421"/>
      <c r="F504" s="421"/>
      <c r="G504" s="421"/>
      <c r="H504" s="421"/>
    </row>
    <row r="505" customFormat="false" ht="13" hidden="false" customHeight="true" outlineLevel="0" collapsed="false">
      <c r="A505" s="420" t="n">
        <v>2931</v>
      </c>
      <c r="B505" s="421" t="s">
        <v>3877</v>
      </c>
      <c r="C505" s="421"/>
      <c r="D505" s="421"/>
      <c r="E505" s="421"/>
      <c r="F505" s="421"/>
      <c r="G505" s="421"/>
      <c r="H505" s="421"/>
    </row>
    <row r="506" customFormat="false" ht="13" hidden="false" customHeight="true" outlineLevel="0" collapsed="false">
      <c r="A506" s="420" t="n">
        <v>2932</v>
      </c>
      <c r="B506" s="421" t="s">
        <v>3878</v>
      </c>
      <c r="C506" s="421"/>
      <c r="D506" s="421"/>
      <c r="E506" s="421"/>
      <c r="F506" s="421"/>
      <c r="G506" s="421"/>
      <c r="H506" s="421"/>
    </row>
    <row r="507" customFormat="false" ht="13" hidden="false" customHeight="true" outlineLevel="0" collapsed="false">
      <c r="A507" s="420" t="n">
        <v>3011</v>
      </c>
      <c r="B507" s="421" t="s">
        <v>3879</v>
      </c>
      <c r="C507" s="421"/>
      <c r="D507" s="421"/>
      <c r="E507" s="421"/>
      <c r="F507" s="421"/>
      <c r="G507" s="421"/>
      <c r="H507" s="421"/>
    </row>
    <row r="508" customFormat="false" ht="13" hidden="false" customHeight="true" outlineLevel="0" collapsed="false">
      <c r="A508" s="420" t="n">
        <v>3012</v>
      </c>
      <c r="B508" s="421" t="s">
        <v>3880</v>
      </c>
      <c r="C508" s="421"/>
      <c r="D508" s="421"/>
      <c r="E508" s="421"/>
      <c r="F508" s="421"/>
      <c r="G508" s="421"/>
      <c r="H508" s="421"/>
    </row>
    <row r="509" customFormat="false" ht="13" hidden="false" customHeight="true" outlineLevel="0" collapsed="false">
      <c r="A509" s="420" t="n">
        <v>3020</v>
      </c>
      <c r="B509" s="421" t="s">
        <v>3881</v>
      </c>
      <c r="C509" s="421"/>
      <c r="D509" s="421"/>
      <c r="E509" s="421"/>
      <c r="F509" s="421"/>
      <c r="G509" s="421"/>
      <c r="H509" s="421"/>
    </row>
    <row r="510" customFormat="false" ht="13" hidden="false" customHeight="true" outlineLevel="0" collapsed="false">
      <c r="A510" s="420" t="n">
        <v>3030</v>
      </c>
      <c r="B510" s="421" t="s">
        <v>3882</v>
      </c>
      <c r="C510" s="421"/>
      <c r="D510" s="421"/>
      <c r="E510" s="421"/>
      <c r="F510" s="421"/>
      <c r="G510" s="421"/>
      <c r="H510" s="421"/>
    </row>
    <row r="511" customFormat="false" ht="13" hidden="false" customHeight="true" outlineLevel="0" collapsed="false">
      <c r="A511" s="420" t="n">
        <v>3040</v>
      </c>
      <c r="B511" s="421" t="s">
        <v>3883</v>
      </c>
      <c r="C511" s="421"/>
      <c r="D511" s="421"/>
      <c r="E511" s="421"/>
      <c r="F511" s="421"/>
      <c r="G511" s="421"/>
      <c r="H511" s="421"/>
    </row>
    <row r="512" customFormat="false" ht="13" hidden="false" customHeight="true" outlineLevel="0" collapsed="false">
      <c r="A512" s="420" t="n">
        <v>3091</v>
      </c>
      <c r="B512" s="421" t="s">
        <v>3884</v>
      </c>
      <c r="C512" s="421"/>
      <c r="D512" s="421"/>
      <c r="E512" s="421"/>
      <c r="F512" s="421"/>
      <c r="G512" s="421"/>
      <c r="H512" s="421"/>
    </row>
    <row r="513" customFormat="false" ht="13" hidden="false" customHeight="true" outlineLevel="0" collapsed="false">
      <c r="A513" s="420" t="n">
        <v>3092</v>
      </c>
      <c r="B513" s="421" t="s">
        <v>3885</v>
      </c>
      <c r="C513" s="421"/>
      <c r="D513" s="421"/>
      <c r="E513" s="421"/>
      <c r="F513" s="421"/>
      <c r="G513" s="421"/>
      <c r="H513" s="421"/>
    </row>
    <row r="514" customFormat="false" ht="13" hidden="false" customHeight="true" outlineLevel="0" collapsed="false">
      <c r="A514" s="420" t="n">
        <v>3099</v>
      </c>
      <c r="B514" s="421" t="s">
        <v>3886</v>
      </c>
      <c r="C514" s="421"/>
      <c r="D514" s="421"/>
      <c r="E514" s="421"/>
      <c r="F514" s="421"/>
      <c r="G514" s="421"/>
      <c r="H514" s="421"/>
    </row>
    <row r="515" customFormat="false" ht="13" hidden="false" customHeight="true" outlineLevel="0" collapsed="false">
      <c r="A515" s="420" t="n">
        <v>3101</v>
      </c>
      <c r="B515" s="421" t="s">
        <v>3887</v>
      </c>
      <c r="C515" s="421"/>
      <c r="D515" s="421"/>
      <c r="E515" s="421"/>
      <c r="F515" s="421"/>
      <c r="G515" s="421"/>
      <c r="H515" s="421"/>
    </row>
    <row r="516" customFormat="false" ht="13" hidden="false" customHeight="true" outlineLevel="0" collapsed="false">
      <c r="A516" s="420" t="n">
        <v>3102</v>
      </c>
      <c r="B516" s="421" t="s">
        <v>3888</v>
      </c>
      <c r="C516" s="421"/>
      <c r="D516" s="421"/>
      <c r="E516" s="421"/>
      <c r="F516" s="421"/>
      <c r="G516" s="421"/>
      <c r="H516" s="421"/>
    </row>
    <row r="517" customFormat="false" ht="13" hidden="false" customHeight="true" outlineLevel="0" collapsed="false">
      <c r="A517" s="420" t="n">
        <v>3103</v>
      </c>
      <c r="B517" s="421" t="s">
        <v>3889</v>
      </c>
      <c r="C517" s="421"/>
      <c r="D517" s="421"/>
      <c r="E517" s="421"/>
      <c r="F517" s="421"/>
      <c r="G517" s="421"/>
      <c r="H517" s="421"/>
    </row>
    <row r="518" customFormat="false" ht="13" hidden="false" customHeight="true" outlineLevel="0" collapsed="false">
      <c r="A518" s="420" t="n">
        <v>3109</v>
      </c>
      <c r="B518" s="421" t="s">
        <v>3890</v>
      </c>
      <c r="C518" s="421"/>
      <c r="D518" s="421"/>
      <c r="E518" s="421"/>
      <c r="F518" s="421"/>
      <c r="G518" s="421"/>
      <c r="H518" s="421"/>
    </row>
    <row r="519" customFormat="false" ht="13" hidden="false" customHeight="true" outlineLevel="0" collapsed="false">
      <c r="A519" s="420" t="n">
        <v>3211</v>
      </c>
      <c r="B519" s="421" t="s">
        <v>3891</v>
      </c>
      <c r="C519" s="421"/>
      <c r="D519" s="421"/>
      <c r="E519" s="421"/>
      <c r="F519" s="421"/>
      <c r="G519" s="421"/>
      <c r="H519" s="421"/>
    </row>
    <row r="520" customFormat="false" ht="13" hidden="false" customHeight="true" outlineLevel="0" collapsed="false">
      <c r="A520" s="420" t="n">
        <v>3212</v>
      </c>
      <c r="B520" s="421" t="s">
        <v>3892</v>
      </c>
      <c r="C520" s="421"/>
      <c r="D520" s="421"/>
      <c r="E520" s="421"/>
      <c r="F520" s="421"/>
      <c r="G520" s="421"/>
      <c r="H520" s="421"/>
    </row>
    <row r="521" customFormat="false" ht="13" hidden="false" customHeight="true" outlineLevel="0" collapsed="false">
      <c r="A521" s="420" t="n">
        <v>3213</v>
      </c>
      <c r="B521" s="421" t="s">
        <v>3893</v>
      </c>
      <c r="C521" s="421"/>
      <c r="D521" s="421"/>
      <c r="E521" s="421"/>
      <c r="F521" s="421"/>
      <c r="G521" s="421"/>
      <c r="H521" s="421"/>
    </row>
    <row r="522" customFormat="false" ht="13" hidden="false" customHeight="true" outlineLevel="0" collapsed="false">
      <c r="A522" s="420" t="n">
        <v>3220</v>
      </c>
      <c r="B522" s="421" t="s">
        <v>3894</v>
      </c>
      <c r="C522" s="421"/>
      <c r="D522" s="421"/>
      <c r="E522" s="421"/>
      <c r="F522" s="421"/>
      <c r="G522" s="421"/>
      <c r="H522" s="421"/>
    </row>
    <row r="523" customFormat="false" ht="13" hidden="false" customHeight="true" outlineLevel="0" collapsed="false">
      <c r="A523" s="420" t="n">
        <v>3230</v>
      </c>
      <c r="B523" s="421" t="s">
        <v>3895</v>
      </c>
      <c r="C523" s="421"/>
      <c r="D523" s="421"/>
      <c r="E523" s="421"/>
      <c r="F523" s="421"/>
      <c r="G523" s="421"/>
      <c r="H523" s="421"/>
    </row>
    <row r="524" customFormat="false" ht="13" hidden="false" customHeight="true" outlineLevel="0" collapsed="false">
      <c r="A524" s="420" t="n">
        <v>3240</v>
      </c>
      <c r="B524" s="421" t="s">
        <v>3896</v>
      </c>
      <c r="C524" s="421"/>
      <c r="D524" s="421"/>
      <c r="E524" s="421"/>
      <c r="F524" s="421"/>
      <c r="G524" s="421"/>
      <c r="H524" s="421"/>
    </row>
    <row r="525" customFormat="false" ht="13" hidden="false" customHeight="true" outlineLevel="0" collapsed="false">
      <c r="A525" s="420" t="n">
        <v>3250</v>
      </c>
      <c r="B525" s="421" t="s">
        <v>3897</v>
      </c>
      <c r="C525" s="421"/>
      <c r="D525" s="421"/>
      <c r="E525" s="421"/>
      <c r="F525" s="421"/>
      <c r="G525" s="421"/>
      <c r="H525" s="421"/>
    </row>
    <row r="526" customFormat="false" ht="13" hidden="false" customHeight="true" outlineLevel="0" collapsed="false">
      <c r="A526" s="420" t="n">
        <v>3291</v>
      </c>
      <c r="B526" s="421" t="s">
        <v>3898</v>
      </c>
      <c r="C526" s="421"/>
      <c r="D526" s="421"/>
      <c r="E526" s="421"/>
      <c r="F526" s="421"/>
      <c r="G526" s="421"/>
      <c r="H526" s="421"/>
    </row>
    <row r="527" customFormat="false" ht="13" hidden="false" customHeight="true" outlineLevel="0" collapsed="false">
      <c r="A527" s="420" t="n">
        <v>3299</v>
      </c>
      <c r="B527" s="421" t="s">
        <v>3899</v>
      </c>
      <c r="C527" s="421"/>
      <c r="D527" s="421"/>
      <c r="E527" s="421"/>
      <c r="F527" s="421"/>
      <c r="G527" s="421"/>
      <c r="H527" s="421"/>
    </row>
    <row r="528" customFormat="false" ht="13" hidden="false" customHeight="true" outlineLevel="0" collapsed="false">
      <c r="A528" s="420" t="n">
        <v>3311</v>
      </c>
      <c r="B528" s="421" t="s">
        <v>3900</v>
      </c>
      <c r="C528" s="421"/>
      <c r="D528" s="421"/>
      <c r="E528" s="421"/>
      <c r="F528" s="421"/>
      <c r="G528" s="421"/>
      <c r="H528" s="421"/>
    </row>
    <row r="529" customFormat="false" ht="13" hidden="false" customHeight="true" outlineLevel="0" collapsed="false">
      <c r="A529" s="420" t="n">
        <v>3312</v>
      </c>
      <c r="B529" s="421" t="s">
        <v>3901</v>
      </c>
      <c r="C529" s="421"/>
      <c r="D529" s="421"/>
      <c r="E529" s="421"/>
      <c r="F529" s="421"/>
      <c r="G529" s="421"/>
      <c r="H529" s="421"/>
    </row>
    <row r="530" customFormat="false" ht="13" hidden="false" customHeight="true" outlineLevel="0" collapsed="false">
      <c r="A530" s="420" t="n">
        <v>3313</v>
      </c>
      <c r="B530" s="421" t="s">
        <v>3902</v>
      </c>
      <c r="C530" s="421"/>
      <c r="D530" s="421"/>
      <c r="E530" s="421"/>
      <c r="F530" s="421"/>
      <c r="G530" s="421"/>
      <c r="H530" s="421"/>
    </row>
    <row r="531" customFormat="false" ht="13" hidden="false" customHeight="true" outlineLevel="0" collapsed="false">
      <c r="A531" s="420" t="n">
        <v>3314</v>
      </c>
      <c r="B531" s="421" t="s">
        <v>3903</v>
      </c>
      <c r="C531" s="421"/>
      <c r="D531" s="421"/>
      <c r="E531" s="421"/>
      <c r="F531" s="421"/>
      <c r="G531" s="421"/>
      <c r="H531" s="421"/>
    </row>
    <row r="532" customFormat="false" ht="13" hidden="false" customHeight="true" outlineLevel="0" collapsed="false">
      <c r="A532" s="420" t="n">
        <v>3315</v>
      </c>
      <c r="B532" s="421" t="s">
        <v>3904</v>
      </c>
      <c r="C532" s="421"/>
      <c r="D532" s="421"/>
      <c r="E532" s="421"/>
      <c r="F532" s="421"/>
      <c r="G532" s="421"/>
      <c r="H532" s="421"/>
    </row>
    <row r="533" customFormat="false" ht="13" hidden="false" customHeight="true" outlineLevel="0" collapsed="false">
      <c r="A533" s="420" t="n">
        <v>3316</v>
      </c>
      <c r="B533" s="421" t="s">
        <v>3905</v>
      </c>
      <c r="C533" s="421"/>
      <c r="D533" s="421"/>
      <c r="E533" s="421"/>
      <c r="F533" s="421"/>
      <c r="G533" s="421"/>
      <c r="H533" s="421"/>
    </row>
    <row r="534" customFormat="false" ht="13" hidden="false" customHeight="true" outlineLevel="0" collapsed="false">
      <c r="A534" s="420" t="n">
        <v>3317</v>
      </c>
      <c r="B534" s="421" t="s">
        <v>3906</v>
      </c>
      <c r="C534" s="421"/>
      <c r="D534" s="421"/>
      <c r="E534" s="421"/>
      <c r="F534" s="421"/>
      <c r="G534" s="421"/>
      <c r="H534" s="421"/>
    </row>
    <row r="535" customFormat="false" ht="13" hidden="false" customHeight="true" outlineLevel="0" collapsed="false">
      <c r="A535" s="420" t="n">
        <v>3319</v>
      </c>
      <c r="B535" s="421" t="s">
        <v>3907</v>
      </c>
      <c r="C535" s="421"/>
      <c r="D535" s="421"/>
      <c r="E535" s="421"/>
      <c r="F535" s="421"/>
      <c r="G535" s="421"/>
      <c r="H535" s="421"/>
    </row>
    <row r="536" customFormat="false" ht="13" hidden="false" customHeight="true" outlineLevel="0" collapsed="false">
      <c r="A536" s="420" t="n">
        <v>3320</v>
      </c>
      <c r="B536" s="421" t="s">
        <v>3908</v>
      </c>
      <c r="C536" s="421"/>
      <c r="D536" s="421"/>
      <c r="E536" s="421"/>
      <c r="F536" s="421"/>
      <c r="G536" s="421"/>
      <c r="H536" s="421"/>
    </row>
    <row r="537" customFormat="false" ht="13" hidden="false" customHeight="true" outlineLevel="0" collapsed="false">
      <c r="A537" s="420" t="n">
        <v>3511</v>
      </c>
      <c r="B537" s="421" t="s">
        <v>3909</v>
      </c>
      <c r="C537" s="421"/>
      <c r="D537" s="421"/>
      <c r="E537" s="421"/>
      <c r="F537" s="421"/>
      <c r="G537" s="421"/>
      <c r="H537" s="421"/>
    </row>
    <row r="538" customFormat="false" ht="13" hidden="false" customHeight="true" outlineLevel="0" collapsed="false">
      <c r="A538" s="420" t="n">
        <v>3512</v>
      </c>
      <c r="B538" s="421" t="s">
        <v>3910</v>
      </c>
      <c r="C538" s="421"/>
      <c r="D538" s="421"/>
      <c r="E538" s="421"/>
      <c r="F538" s="421"/>
      <c r="G538" s="421"/>
      <c r="H538" s="421"/>
    </row>
    <row r="539" customFormat="false" ht="13" hidden="false" customHeight="true" outlineLevel="0" collapsed="false">
      <c r="A539" s="420" t="n">
        <v>3513</v>
      </c>
      <c r="B539" s="421" t="s">
        <v>3911</v>
      </c>
      <c r="C539" s="421"/>
      <c r="D539" s="421"/>
      <c r="E539" s="421"/>
      <c r="F539" s="421"/>
      <c r="G539" s="421"/>
      <c r="H539" s="421"/>
    </row>
    <row r="540" customFormat="false" ht="13" hidden="false" customHeight="true" outlineLevel="0" collapsed="false">
      <c r="A540" s="420" t="n">
        <v>3514</v>
      </c>
      <c r="B540" s="421" t="s">
        <v>3912</v>
      </c>
      <c r="C540" s="421"/>
      <c r="D540" s="421"/>
      <c r="E540" s="421"/>
      <c r="F540" s="421"/>
      <c r="G540" s="421"/>
      <c r="H540" s="421"/>
    </row>
    <row r="541" customFormat="false" ht="13" hidden="false" customHeight="true" outlineLevel="0" collapsed="false">
      <c r="A541" s="420" t="n">
        <v>3521</v>
      </c>
      <c r="B541" s="421" t="s">
        <v>3913</v>
      </c>
      <c r="C541" s="421"/>
      <c r="D541" s="421"/>
      <c r="E541" s="421"/>
      <c r="F541" s="421"/>
      <c r="G541" s="421"/>
      <c r="H541" s="421"/>
    </row>
    <row r="542" customFormat="false" ht="13" hidden="false" customHeight="true" outlineLevel="0" collapsed="false">
      <c r="A542" s="420" t="n">
        <v>3522</v>
      </c>
      <c r="B542" s="421" t="s">
        <v>3914</v>
      </c>
      <c r="C542" s="421"/>
      <c r="D542" s="421"/>
      <c r="E542" s="421"/>
      <c r="F542" s="421"/>
      <c r="G542" s="421"/>
      <c r="H542" s="421"/>
    </row>
    <row r="543" customFormat="false" ht="13" hidden="false" customHeight="true" outlineLevel="0" collapsed="false">
      <c r="A543" s="420" t="n">
        <v>3523</v>
      </c>
      <c r="B543" s="421" t="s">
        <v>3915</v>
      </c>
      <c r="C543" s="421"/>
      <c r="D543" s="421"/>
      <c r="E543" s="421"/>
      <c r="F543" s="421"/>
      <c r="G543" s="421"/>
      <c r="H543" s="421"/>
    </row>
    <row r="544" customFormat="false" ht="13" hidden="false" customHeight="true" outlineLevel="0" collapsed="false">
      <c r="A544" s="420" t="n">
        <v>3530</v>
      </c>
      <c r="B544" s="421" t="s">
        <v>3916</v>
      </c>
      <c r="C544" s="421"/>
      <c r="D544" s="421"/>
      <c r="E544" s="421"/>
      <c r="F544" s="421"/>
      <c r="G544" s="421"/>
      <c r="H544" s="421"/>
    </row>
    <row r="545" customFormat="false" ht="13" hidden="false" customHeight="true" outlineLevel="0" collapsed="false">
      <c r="A545" s="420" t="n">
        <v>3600</v>
      </c>
      <c r="B545" s="421" t="s">
        <v>3917</v>
      </c>
      <c r="C545" s="421"/>
      <c r="D545" s="421"/>
      <c r="E545" s="421"/>
      <c r="F545" s="421"/>
      <c r="G545" s="421"/>
      <c r="H545" s="421"/>
    </row>
    <row r="546" customFormat="false" ht="13" hidden="false" customHeight="true" outlineLevel="0" collapsed="false">
      <c r="A546" s="420" t="n">
        <v>3700</v>
      </c>
      <c r="B546" s="421" t="s">
        <v>3918</v>
      </c>
      <c r="C546" s="421"/>
      <c r="D546" s="421"/>
      <c r="E546" s="421"/>
      <c r="F546" s="421"/>
      <c r="G546" s="421"/>
      <c r="H546" s="421"/>
    </row>
    <row r="547" customFormat="false" ht="13" hidden="false" customHeight="true" outlineLevel="0" collapsed="false">
      <c r="A547" s="420" t="n">
        <v>3811</v>
      </c>
      <c r="B547" s="421" t="s">
        <v>3919</v>
      </c>
      <c r="C547" s="421"/>
      <c r="D547" s="421"/>
      <c r="E547" s="421"/>
      <c r="F547" s="421"/>
      <c r="G547" s="421"/>
      <c r="H547" s="421"/>
    </row>
    <row r="548" customFormat="false" ht="13" hidden="false" customHeight="true" outlineLevel="0" collapsed="false">
      <c r="A548" s="420" t="n">
        <v>3812</v>
      </c>
      <c r="B548" s="421" t="s">
        <v>3920</v>
      </c>
      <c r="C548" s="421"/>
      <c r="D548" s="421"/>
      <c r="E548" s="421"/>
      <c r="F548" s="421"/>
      <c r="G548" s="421"/>
      <c r="H548" s="421"/>
    </row>
    <row r="549" customFormat="false" ht="13" hidden="false" customHeight="true" outlineLevel="0" collapsed="false">
      <c r="A549" s="420" t="n">
        <v>3821</v>
      </c>
      <c r="B549" s="421" t="s">
        <v>3921</v>
      </c>
      <c r="C549" s="421"/>
      <c r="D549" s="421"/>
      <c r="E549" s="421"/>
      <c r="F549" s="421"/>
      <c r="G549" s="421"/>
      <c r="H549" s="421"/>
    </row>
    <row r="550" customFormat="false" ht="13" hidden="false" customHeight="true" outlineLevel="0" collapsed="false">
      <c r="A550" s="420" t="n">
        <v>3822</v>
      </c>
      <c r="B550" s="421" t="s">
        <v>3922</v>
      </c>
      <c r="C550" s="421"/>
      <c r="D550" s="421"/>
      <c r="E550" s="421"/>
      <c r="F550" s="421"/>
      <c r="G550" s="421"/>
      <c r="H550" s="421"/>
    </row>
    <row r="551" customFormat="false" ht="13" hidden="false" customHeight="true" outlineLevel="0" collapsed="false">
      <c r="A551" s="420" t="n">
        <v>3831</v>
      </c>
      <c r="B551" s="421" t="s">
        <v>3923</v>
      </c>
      <c r="C551" s="421"/>
      <c r="D551" s="421"/>
      <c r="E551" s="421"/>
      <c r="F551" s="421"/>
      <c r="G551" s="421"/>
      <c r="H551" s="421"/>
    </row>
    <row r="552" customFormat="false" ht="13" hidden="false" customHeight="true" outlineLevel="0" collapsed="false">
      <c r="A552" s="420" t="n">
        <v>3832</v>
      </c>
      <c r="B552" s="421" t="s">
        <v>3924</v>
      </c>
      <c r="C552" s="421"/>
      <c r="D552" s="421"/>
      <c r="E552" s="421"/>
      <c r="F552" s="421"/>
      <c r="G552" s="421"/>
      <c r="H552" s="421"/>
    </row>
    <row r="553" customFormat="false" ht="13" hidden="false" customHeight="true" outlineLevel="0" collapsed="false">
      <c r="A553" s="420" t="n">
        <v>3900</v>
      </c>
      <c r="B553" s="421" t="s">
        <v>3925</v>
      </c>
      <c r="C553" s="421"/>
      <c r="D553" s="421"/>
      <c r="E553" s="421"/>
      <c r="F553" s="421"/>
      <c r="G553" s="421"/>
      <c r="H553" s="421"/>
    </row>
    <row r="554" customFormat="false" ht="13" hidden="false" customHeight="true" outlineLevel="0" collapsed="false">
      <c r="A554" s="420" t="n">
        <v>4110</v>
      </c>
      <c r="B554" s="421" t="s">
        <v>3926</v>
      </c>
      <c r="C554" s="421"/>
      <c r="D554" s="421"/>
      <c r="E554" s="421"/>
      <c r="F554" s="421"/>
      <c r="G554" s="421"/>
      <c r="H554" s="421"/>
    </row>
    <row r="555" customFormat="false" ht="13" hidden="false" customHeight="true" outlineLevel="0" collapsed="false">
      <c r="A555" s="420" t="n">
        <v>4120</v>
      </c>
      <c r="B555" s="421" t="s">
        <v>3927</v>
      </c>
      <c r="C555" s="421"/>
      <c r="D555" s="421"/>
      <c r="E555" s="421"/>
      <c r="F555" s="421"/>
      <c r="G555" s="421"/>
      <c r="H555" s="421"/>
    </row>
    <row r="556" customFormat="false" ht="13" hidden="false" customHeight="true" outlineLevel="0" collapsed="false">
      <c r="A556" s="420" t="n">
        <v>4211</v>
      </c>
      <c r="B556" s="421" t="s">
        <v>3928</v>
      </c>
      <c r="C556" s="421"/>
      <c r="D556" s="421"/>
      <c r="E556" s="421"/>
      <c r="F556" s="421"/>
      <c r="G556" s="421"/>
      <c r="H556" s="421"/>
    </row>
    <row r="557" customFormat="false" ht="13" hidden="false" customHeight="true" outlineLevel="0" collapsed="false">
      <c r="A557" s="420" t="n">
        <v>4212</v>
      </c>
      <c r="B557" s="421" t="s">
        <v>3929</v>
      </c>
      <c r="C557" s="421"/>
      <c r="D557" s="421"/>
      <c r="E557" s="421"/>
      <c r="F557" s="421"/>
      <c r="G557" s="421"/>
      <c r="H557" s="421"/>
    </row>
    <row r="558" customFormat="false" ht="13" hidden="false" customHeight="true" outlineLevel="0" collapsed="false">
      <c r="A558" s="420" t="n">
        <v>4213</v>
      </c>
      <c r="B558" s="421" t="s">
        <v>3930</v>
      </c>
      <c r="C558" s="421"/>
      <c r="D558" s="421"/>
      <c r="E558" s="421"/>
      <c r="F558" s="421"/>
      <c r="G558" s="421"/>
      <c r="H558" s="421"/>
    </row>
    <row r="559" customFormat="false" ht="13" hidden="false" customHeight="true" outlineLevel="0" collapsed="false">
      <c r="A559" s="420" t="n">
        <v>4221</v>
      </c>
      <c r="B559" s="421" t="s">
        <v>3931</v>
      </c>
      <c r="C559" s="421"/>
      <c r="D559" s="421"/>
      <c r="E559" s="421"/>
      <c r="F559" s="421"/>
      <c r="G559" s="421"/>
      <c r="H559" s="421"/>
    </row>
    <row r="560" customFormat="false" ht="13" hidden="false" customHeight="true" outlineLevel="0" collapsed="false">
      <c r="A560" s="420" t="n">
        <v>4222</v>
      </c>
      <c r="B560" s="421" t="s">
        <v>3932</v>
      </c>
      <c r="C560" s="421"/>
      <c r="D560" s="421"/>
      <c r="E560" s="421"/>
      <c r="F560" s="421"/>
      <c r="G560" s="421"/>
      <c r="H560" s="421"/>
    </row>
    <row r="561" customFormat="false" ht="13" hidden="false" customHeight="true" outlineLevel="0" collapsed="false">
      <c r="A561" s="420" t="n">
        <v>4291</v>
      </c>
      <c r="B561" s="421" t="s">
        <v>3933</v>
      </c>
      <c r="C561" s="421"/>
      <c r="D561" s="421"/>
      <c r="E561" s="421"/>
      <c r="F561" s="421"/>
      <c r="G561" s="421"/>
      <c r="H561" s="421"/>
    </row>
    <row r="562" customFormat="false" ht="13" hidden="false" customHeight="true" outlineLevel="0" collapsed="false">
      <c r="A562" s="420" t="n">
        <v>4299</v>
      </c>
      <c r="B562" s="421" t="s">
        <v>3934</v>
      </c>
      <c r="C562" s="421"/>
      <c r="D562" s="421"/>
      <c r="E562" s="421"/>
      <c r="F562" s="421"/>
      <c r="G562" s="421"/>
      <c r="H562" s="421"/>
    </row>
    <row r="563" customFormat="false" ht="13" hidden="false" customHeight="true" outlineLevel="0" collapsed="false">
      <c r="A563" s="420" t="n">
        <v>4311</v>
      </c>
      <c r="B563" s="421" t="s">
        <v>3935</v>
      </c>
      <c r="C563" s="421"/>
      <c r="D563" s="421"/>
      <c r="E563" s="421"/>
      <c r="F563" s="421"/>
      <c r="G563" s="421"/>
      <c r="H563" s="421"/>
    </row>
    <row r="564" customFormat="false" ht="13" hidden="false" customHeight="true" outlineLevel="0" collapsed="false">
      <c r="A564" s="420" t="n">
        <v>4312</v>
      </c>
      <c r="B564" s="421" t="s">
        <v>3936</v>
      </c>
      <c r="C564" s="421"/>
      <c r="D564" s="421"/>
      <c r="E564" s="421"/>
      <c r="F564" s="421"/>
      <c r="G564" s="421"/>
      <c r="H564" s="421"/>
    </row>
    <row r="565" customFormat="false" ht="13" hidden="false" customHeight="true" outlineLevel="0" collapsed="false">
      <c r="A565" s="420" t="n">
        <v>4313</v>
      </c>
      <c r="B565" s="421" t="s">
        <v>3937</v>
      </c>
      <c r="C565" s="421"/>
      <c r="D565" s="421"/>
      <c r="E565" s="421"/>
      <c r="F565" s="421"/>
      <c r="G565" s="421"/>
      <c r="H565" s="421"/>
    </row>
    <row r="566" customFormat="false" ht="13" hidden="false" customHeight="true" outlineLevel="0" collapsed="false">
      <c r="A566" s="420" t="n">
        <v>4321</v>
      </c>
      <c r="B566" s="421" t="s">
        <v>3938</v>
      </c>
      <c r="C566" s="421"/>
      <c r="D566" s="421"/>
      <c r="E566" s="421"/>
      <c r="F566" s="421"/>
      <c r="G566" s="421"/>
      <c r="H566" s="421"/>
    </row>
    <row r="567" customFormat="false" ht="13" hidden="false" customHeight="true" outlineLevel="0" collapsed="false">
      <c r="A567" s="420" t="n">
        <v>4322</v>
      </c>
      <c r="B567" s="421" t="s">
        <v>3939</v>
      </c>
      <c r="C567" s="421"/>
      <c r="D567" s="421"/>
      <c r="E567" s="421"/>
      <c r="F567" s="421"/>
      <c r="G567" s="421"/>
      <c r="H567" s="421"/>
    </row>
    <row r="568" customFormat="false" ht="13" hidden="false" customHeight="true" outlineLevel="0" collapsed="false">
      <c r="A568" s="420" t="n">
        <v>4329</v>
      </c>
      <c r="B568" s="421" t="s">
        <v>3940</v>
      </c>
      <c r="C568" s="421"/>
      <c r="D568" s="421"/>
      <c r="E568" s="421"/>
      <c r="F568" s="421"/>
      <c r="G568" s="421"/>
      <c r="H568" s="421"/>
    </row>
    <row r="569" customFormat="false" ht="13" hidden="false" customHeight="true" outlineLevel="0" collapsed="false">
      <c r="A569" s="420" t="n">
        <v>4331</v>
      </c>
      <c r="B569" s="421" t="s">
        <v>3941</v>
      </c>
      <c r="C569" s="421"/>
      <c r="D569" s="421"/>
      <c r="E569" s="421"/>
      <c r="F569" s="421"/>
      <c r="G569" s="421"/>
      <c r="H569" s="421"/>
    </row>
    <row r="570" customFormat="false" ht="13" hidden="false" customHeight="true" outlineLevel="0" collapsed="false">
      <c r="A570" s="420" t="n">
        <v>4332</v>
      </c>
      <c r="B570" s="421" t="s">
        <v>3942</v>
      </c>
      <c r="C570" s="421"/>
      <c r="D570" s="421"/>
      <c r="E570" s="421"/>
      <c r="F570" s="421"/>
      <c r="G570" s="421"/>
      <c r="H570" s="421"/>
    </row>
    <row r="571" customFormat="false" ht="13" hidden="false" customHeight="true" outlineLevel="0" collapsed="false">
      <c r="A571" s="420" t="n">
        <v>4333</v>
      </c>
      <c r="B571" s="421" t="s">
        <v>3943</v>
      </c>
      <c r="C571" s="421"/>
      <c r="D571" s="421"/>
      <c r="E571" s="421"/>
      <c r="F571" s="421"/>
      <c r="G571" s="421"/>
      <c r="H571" s="421"/>
    </row>
    <row r="572" customFormat="false" ht="13" hidden="false" customHeight="true" outlineLevel="0" collapsed="false">
      <c r="A572" s="420" t="n">
        <v>4334</v>
      </c>
      <c r="B572" s="421" t="s">
        <v>3944</v>
      </c>
      <c r="C572" s="421"/>
      <c r="D572" s="421"/>
      <c r="E572" s="421"/>
      <c r="F572" s="421"/>
      <c r="G572" s="421"/>
      <c r="H572" s="421"/>
    </row>
    <row r="573" customFormat="false" ht="13" hidden="false" customHeight="true" outlineLevel="0" collapsed="false">
      <c r="A573" s="420" t="n">
        <v>4339</v>
      </c>
      <c r="B573" s="421" t="s">
        <v>3945</v>
      </c>
      <c r="C573" s="421"/>
      <c r="D573" s="421"/>
      <c r="E573" s="421"/>
      <c r="F573" s="421"/>
      <c r="G573" s="421"/>
      <c r="H573" s="421"/>
    </row>
    <row r="574" customFormat="false" ht="13" hidden="false" customHeight="true" outlineLevel="0" collapsed="false">
      <c r="A574" s="420" t="n">
        <v>4391</v>
      </c>
      <c r="B574" s="421" t="s">
        <v>3946</v>
      </c>
      <c r="C574" s="421"/>
      <c r="D574" s="421"/>
      <c r="E574" s="421"/>
      <c r="F574" s="421"/>
      <c r="G574" s="421"/>
      <c r="H574" s="421"/>
    </row>
    <row r="575" customFormat="false" ht="13" hidden="false" customHeight="true" outlineLevel="0" collapsed="false">
      <c r="A575" s="420" t="n">
        <v>4399</v>
      </c>
      <c r="B575" s="421" t="s">
        <v>3947</v>
      </c>
      <c r="C575" s="421"/>
      <c r="D575" s="421"/>
      <c r="E575" s="421"/>
      <c r="F575" s="421"/>
      <c r="G575" s="421"/>
      <c r="H575" s="421"/>
    </row>
    <row r="576" customFormat="false" ht="13" hidden="false" customHeight="true" outlineLevel="0" collapsed="false">
      <c r="A576" s="420" t="n">
        <v>4511</v>
      </c>
      <c r="B576" s="421" t="s">
        <v>3948</v>
      </c>
      <c r="C576" s="421"/>
      <c r="D576" s="421"/>
      <c r="E576" s="421"/>
      <c r="F576" s="421"/>
      <c r="G576" s="421"/>
      <c r="H576" s="421"/>
    </row>
    <row r="577" customFormat="false" ht="13" hidden="false" customHeight="true" outlineLevel="0" collapsed="false">
      <c r="A577" s="420" t="n">
        <v>4519</v>
      </c>
      <c r="B577" s="421" t="s">
        <v>3949</v>
      </c>
      <c r="C577" s="421"/>
      <c r="D577" s="421"/>
      <c r="E577" s="421"/>
      <c r="F577" s="421"/>
      <c r="G577" s="421"/>
      <c r="H577" s="421"/>
    </row>
    <row r="578" customFormat="false" ht="13" hidden="false" customHeight="true" outlineLevel="0" collapsed="false">
      <c r="A578" s="420" t="n">
        <v>4520</v>
      </c>
      <c r="B578" s="421" t="s">
        <v>3950</v>
      </c>
      <c r="C578" s="421"/>
      <c r="D578" s="421"/>
      <c r="E578" s="421"/>
      <c r="F578" s="421"/>
      <c r="G578" s="421"/>
      <c r="H578" s="421"/>
    </row>
    <row r="579" customFormat="false" ht="13" hidden="false" customHeight="true" outlineLevel="0" collapsed="false">
      <c r="A579" s="420" t="n">
        <v>4531</v>
      </c>
      <c r="B579" s="421" t="s">
        <v>3951</v>
      </c>
      <c r="C579" s="421"/>
      <c r="D579" s="421"/>
      <c r="E579" s="421"/>
      <c r="F579" s="421"/>
      <c r="G579" s="421"/>
      <c r="H579" s="421"/>
    </row>
    <row r="580" customFormat="false" ht="13" hidden="false" customHeight="true" outlineLevel="0" collapsed="false">
      <c r="A580" s="420" t="n">
        <v>4532</v>
      </c>
      <c r="B580" s="421" t="s">
        <v>3952</v>
      </c>
      <c r="C580" s="421"/>
      <c r="D580" s="421"/>
      <c r="E580" s="421"/>
      <c r="F580" s="421"/>
      <c r="G580" s="421"/>
      <c r="H580" s="421"/>
    </row>
    <row r="581" customFormat="false" ht="13" hidden="false" customHeight="true" outlineLevel="0" collapsed="false">
      <c r="A581" s="420" t="n">
        <v>4540</v>
      </c>
      <c r="B581" s="421" t="s">
        <v>3953</v>
      </c>
      <c r="C581" s="421"/>
      <c r="D581" s="421"/>
      <c r="E581" s="421"/>
      <c r="F581" s="421"/>
      <c r="G581" s="421"/>
      <c r="H581" s="421"/>
    </row>
    <row r="582" customFormat="false" ht="13" hidden="false" customHeight="true" outlineLevel="0" collapsed="false">
      <c r="A582" s="420" t="n">
        <v>4611</v>
      </c>
      <c r="B582" s="421" t="s">
        <v>3954</v>
      </c>
      <c r="C582" s="421"/>
      <c r="D582" s="421"/>
      <c r="E582" s="421"/>
      <c r="F582" s="421"/>
      <c r="G582" s="421"/>
      <c r="H582" s="421"/>
    </row>
    <row r="583" customFormat="false" ht="13" hidden="false" customHeight="true" outlineLevel="0" collapsed="false">
      <c r="A583" s="420" t="n">
        <v>4612</v>
      </c>
      <c r="B583" s="421" t="s">
        <v>3955</v>
      </c>
      <c r="C583" s="421"/>
      <c r="D583" s="421"/>
      <c r="E583" s="421"/>
      <c r="F583" s="421"/>
      <c r="G583" s="421"/>
      <c r="H583" s="421"/>
    </row>
    <row r="584" customFormat="false" ht="13" hidden="false" customHeight="true" outlineLevel="0" collapsed="false">
      <c r="A584" s="420" t="n">
        <v>4613</v>
      </c>
      <c r="B584" s="421" t="s">
        <v>3956</v>
      </c>
      <c r="C584" s="421"/>
      <c r="D584" s="421"/>
      <c r="E584" s="421"/>
      <c r="F584" s="421"/>
      <c r="G584" s="421"/>
      <c r="H584" s="421"/>
    </row>
    <row r="585" customFormat="false" ht="13" hidden="false" customHeight="true" outlineLevel="0" collapsed="false">
      <c r="A585" s="420" t="n">
        <v>4614</v>
      </c>
      <c r="B585" s="421" t="s">
        <v>3957</v>
      </c>
      <c r="C585" s="421"/>
      <c r="D585" s="421"/>
      <c r="E585" s="421"/>
      <c r="F585" s="421"/>
      <c r="G585" s="421"/>
      <c r="H585" s="421"/>
    </row>
    <row r="586" customFormat="false" ht="13" hidden="false" customHeight="true" outlineLevel="0" collapsed="false">
      <c r="A586" s="420" t="n">
        <v>4615</v>
      </c>
      <c r="B586" s="421" t="s">
        <v>3958</v>
      </c>
      <c r="C586" s="421"/>
      <c r="D586" s="421"/>
      <c r="E586" s="421"/>
      <c r="F586" s="421"/>
      <c r="G586" s="421"/>
      <c r="H586" s="421"/>
    </row>
    <row r="587" customFormat="false" ht="13" hidden="false" customHeight="true" outlineLevel="0" collapsed="false">
      <c r="A587" s="420" t="n">
        <v>4616</v>
      </c>
      <c r="B587" s="421" t="s">
        <v>3959</v>
      </c>
      <c r="C587" s="421"/>
      <c r="D587" s="421"/>
      <c r="E587" s="421"/>
      <c r="F587" s="421"/>
      <c r="G587" s="421"/>
      <c r="H587" s="421"/>
    </row>
    <row r="588" customFormat="false" ht="13" hidden="false" customHeight="true" outlineLevel="0" collapsed="false">
      <c r="A588" s="420" t="n">
        <v>4617</v>
      </c>
      <c r="B588" s="421" t="s">
        <v>3960</v>
      </c>
      <c r="C588" s="421"/>
      <c r="D588" s="421"/>
      <c r="E588" s="421"/>
      <c r="F588" s="421"/>
      <c r="G588" s="421"/>
      <c r="H588" s="421"/>
    </row>
    <row r="589" customFormat="false" ht="13" hidden="false" customHeight="true" outlineLevel="0" collapsed="false">
      <c r="A589" s="420" t="n">
        <v>4618</v>
      </c>
      <c r="B589" s="421" t="s">
        <v>3961</v>
      </c>
      <c r="C589" s="421"/>
      <c r="D589" s="421"/>
      <c r="E589" s="421"/>
      <c r="F589" s="421"/>
      <c r="G589" s="421"/>
      <c r="H589" s="421"/>
    </row>
    <row r="590" customFormat="false" ht="13" hidden="false" customHeight="true" outlineLevel="0" collapsed="false">
      <c r="A590" s="420" t="n">
        <v>4619</v>
      </c>
      <c r="B590" s="421" t="s">
        <v>3962</v>
      </c>
      <c r="C590" s="421"/>
      <c r="D590" s="421"/>
      <c r="E590" s="421"/>
      <c r="F590" s="421"/>
      <c r="G590" s="421"/>
      <c r="H590" s="421"/>
    </row>
    <row r="591" customFormat="false" ht="13" hidden="false" customHeight="true" outlineLevel="0" collapsed="false">
      <c r="A591" s="420" t="n">
        <v>4621</v>
      </c>
      <c r="B591" s="421" t="s">
        <v>3963</v>
      </c>
      <c r="C591" s="421"/>
      <c r="D591" s="421"/>
      <c r="E591" s="421"/>
      <c r="F591" s="421"/>
      <c r="G591" s="421"/>
      <c r="H591" s="421"/>
    </row>
    <row r="592" customFormat="false" ht="13" hidden="false" customHeight="true" outlineLevel="0" collapsed="false">
      <c r="A592" s="420" t="n">
        <v>4622</v>
      </c>
      <c r="B592" s="421" t="s">
        <v>3964</v>
      </c>
      <c r="C592" s="421"/>
      <c r="D592" s="421"/>
      <c r="E592" s="421"/>
      <c r="F592" s="421"/>
      <c r="G592" s="421"/>
      <c r="H592" s="421"/>
    </row>
    <row r="593" customFormat="false" ht="13" hidden="false" customHeight="true" outlineLevel="0" collapsed="false">
      <c r="A593" s="420" t="n">
        <v>4623</v>
      </c>
      <c r="B593" s="421" t="s">
        <v>3965</v>
      </c>
      <c r="C593" s="421"/>
      <c r="D593" s="421"/>
      <c r="E593" s="421"/>
      <c r="F593" s="421"/>
      <c r="G593" s="421"/>
      <c r="H593" s="421"/>
    </row>
    <row r="594" customFormat="false" ht="13" hidden="false" customHeight="true" outlineLevel="0" collapsed="false">
      <c r="A594" s="420" t="n">
        <v>4624</v>
      </c>
      <c r="B594" s="421" t="s">
        <v>3966</v>
      </c>
      <c r="C594" s="421"/>
      <c r="D594" s="421"/>
      <c r="E594" s="421"/>
      <c r="F594" s="421"/>
      <c r="G594" s="421"/>
      <c r="H594" s="421"/>
    </row>
    <row r="595" customFormat="false" ht="13" hidden="false" customHeight="true" outlineLevel="0" collapsed="false">
      <c r="A595" s="420" t="n">
        <v>4631</v>
      </c>
      <c r="B595" s="421" t="s">
        <v>3967</v>
      </c>
      <c r="C595" s="421"/>
      <c r="D595" s="421"/>
      <c r="E595" s="421"/>
      <c r="F595" s="421"/>
      <c r="G595" s="421"/>
      <c r="H595" s="421"/>
    </row>
    <row r="596" customFormat="false" ht="13" hidden="false" customHeight="true" outlineLevel="0" collapsed="false">
      <c r="A596" s="420" t="n">
        <v>4632</v>
      </c>
      <c r="B596" s="421" t="s">
        <v>3968</v>
      </c>
      <c r="C596" s="421"/>
      <c r="D596" s="421"/>
      <c r="E596" s="421"/>
      <c r="F596" s="421"/>
      <c r="G596" s="421"/>
      <c r="H596" s="421"/>
    </row>
    <row r="597" customFormat="false" ht="13" hidden="false" customHeight="true" outlineLevel="0" collapsed="false">
      <c r="A597" s="420" t="n">
        <v>4633</v>
      </c>
      <c r="B597" s="421" t="s">
        <v>3969</v>
      </c>
      <c r="C597" s="421"/>
      <c r="D597" s="421"/>
      <c r="E597" s="421"/>
      <c r="F597" s="421"/>
      <c r="G597" s="421"/>
      <c r="H597" s="421"/>
    </row>
    <row r="598" customFormat="false" ht="13" hidden="false" customHeight="true" outlineLevel="0" collapsed="false">
      <c r="A598" s="420" t="n">
        <v>4634</v>
      </c>
      <c r="B598" s="421" t="s">
        <v>3970</v>
      </c>
      <c r="C598" s="421"/>
      <c r="D598" s="421"/>
      <c r="E598" s="421"/>
      <c r="F598" s="421"/>
      <c r="G598" s="421"/>
      <c r="H598" s="421"/>
    </row>
    <row r="599" customFormat="false" ht="13" hidden="false" customHeight="true" outlineLevel="0" collapsed="false">
      <c r="A599" s="420" t="n">
        <v>4635</v>
      </c>
      <c r="B599" s="421" t="s">
        <v>3971</v>
      </c>
      <c r="C599" s="421"/>
      <c r="D599" s="421"/>
      <c r="E599" s="421"/>
      <c r="F599" s="421"/>
      <c r="G599" s="421"/>
      <c r="H599" s="421"/>
    </row>
    <row r="600" customFormat="false" ht="13" hidden="false" customHeight="true" outlineLevel="0" collapsed="false">
      <c r="A600" s="420" t="n">
        <v>4636</v>
      </c>
      <c r="B600" s="421" t="s">
        <v>3972</v>
      </c>
      <c r="C600" s="421"/>
      <c r="D600" s="421"/>
      <c r="E600" s="421"/>
      <c r="F600" s="421"/>
      <c r="G600" s="421"/>
      <c r="H600" s="421"/>
    </row>
    <row r="601" customFormat="false" ht="13" hidden="false" customHeight="true" outlineLevel="0" collapsed="false">
      <c r="A601" s="420" t="n">
        <v>4637</v>
      </c>
      <c r="B601" s="421" t="s">
        <v>3973</v>
      </c>
      <c r="C601" s="421"/>
      <c r="D601" s="421"/>
      <c r="E601" s="421"/>
      <c r="F601" s="421"/>
      <c r="G601" s="421"/>
      <c r="H601" s="421"/>
    </row>
    <row r="602" customFormat="false" ht="13" hidden="false" customHeight="true" outlineLevel="0" collapsed="false">
      <c r="A602" s="420" t="n">
        <v>4638</v>
      </c>
      <c r="B602" s="421" t="s">
        <v>3974</v>
      </c>
      <c r="C602" s="421"/>
      <c r="D602" s="421"/>
      <c r="E602" s="421"/>
      <c r="F602" s="421"/>
      <c r="G602" s="421"/>
      <c r="H602" s="421"/>
    </row>
    <row r="603" customFormat="false" ht="13" hidden="false" customHeight="true" outlineLevel="0" collapsed="false">
      <c r="A603" s="420" t="n">
        <v>4639</v>
      </c>
      <c r="B603" s="421" t="s">
        <v>3975</v>
      </c>
      <c r="C603" s="421"/>
      <c r="D603" s="421"/>
      <c r="E603" s="421"/>
      <c r="F603" s="421"/>
      <c r="G603" s="421"/>
      <c r="H603" s="421"/>
    </row>
    <row r="604" customFormat="false" ht="13" hidden="false" customHeight="true" outlineLevel="0" collapsed="false">
      <c r="A604" s="420" t="n">
        <v>4641</v>
      </c>
      <c r="B604" s="421" t="s">
        <v>3976</v>
      </c>
      <c r="C604" s="421"/>
      <c r="D604" s="421"/>
      <c r="E604" s="421"/>
      <c r="F604" s="421"/>
      <c r="G604" s="421"/>
      <c r="H604" s="421"/>
    </row>
    <row r="605" customFormat="false" ht="13" hidden="false" customHeight="true" outlineLevel="0" collapsed="false">
      <c r="A605" s="420" t="n">
        <v>4642</v>
      </c>
      <c r="B605" s="421" t="s">
        <v>3977</v>
      </c>
      <c r="C605" s="421"/>
      <c r="D605" s="421"/>
      <c r="E605" s="421"/>
      <c r="F605" s="421"/>
      <c r="G605" s="421"/>
      <c r="H605" s="421"/>
    </row>
    <row r="606" customFormat="false" ht="13" hidden="false" customHeight="true" outlineLevel="0" collapsed="false">
      <c r="A606" s="420" t="n">
        <v>4643</v>
      </c>
      <c r="B606" s="421" t="s">
        <v>3978</v>
      </c>
      <c r="C606" s="421"/>
      <c r="D606" s="421"/>
      <c r="E606" s="421"/>
      <c r="F606" s="421"/>
      <c r="G606" s="421"/>
      <c r="H606" s="421"/>
    </row>
    <row r="607" customFormat="false" ht="13" hidden="false" customHeight="true" outlineLevel="0" collapsed="false">
      <c r="A607" s="420" t="n">
        <v>4644</v>
      </c>
      <c r="B607" s="421" t="s">
        <v>3979</v>
      </c>
      <c r="C607" s="421"/>
      <c r="D607" s="421"/>
      <c r="E607" s="421"/>
      <c r="F607" s="421"/>
      <c r="G607" s="421"/>
      <c r="H607" s="421"/>
    </row>
    <row r="608" customFormat="false" ht="13" hidden="false" customHeight="true" outlineLevel="0" collapsed="false">
      <c r="A608" s="420" t="n">
        <v>4645</v>
      </c>
      <c r="B608" s="421" t="s">
        <v>3980</v>
      </c>
      <c r="C608" s="421"/>
      <c r="D608" s="421"/>
      <c r="E608" s="421"/>
      <c r="F608" s="421"/>
      <c r="G608" s="421"/>
      <c r="H608" s="421"/>
    </row>
    <row r="609" customFormat="false" ht="13" hidden="false" customHeight="true" outlineLevel="0" collapsed="false">
      <c r="A609" s="420" t="n">
        <v>4646</v>
      </c>
      <c r="B609" s="421" t="s">
        <v>3981</v>
      </c>
      <c r="C609" s="421"/>
      <c r="D609" s="421"/>
      <c r="E609" s="421"/>
      <c r="F609" s="421"/>
      <c r="G609" s="421"/>
      <c r="H609" s="421"/>
    </row>
    <row r="610" customFormat="false" ht="13" hidden="false" customHeight="true" outlineLevel="0" collapsed="false">
      <c r="A610" s="420" t="n">
        <v>4647</v>
      </c>
      <c r="B610" s="421" t="s">
        <v>3982</v>
      </c>
      <c r="C610" s="421"/>
      <c r="D610" s="421"/>
      <c r="E610" s="421"/>
      <c r="F610" s="421"/>
      <c r="G610" s="421"/>
      <c r="H610" s="421"/>
    </row>
    <row r="611" customFormat="false" ht="13" hidden="false" customHeight="true" outlineLevel="0" collapsed="false">
      <c r="A611" s="420" t="n">
        <v>4648</v>
      </c>
      <c r="B611" s="421" t="s">
        <v>3983</v>
      </c>
      <c r="C611" s="421"/>
      <c r="D611" s="421"/>
      <c r="E611" s="421"/>
      <c r="F611" s="421"/>
      <c r="G611" s="421"/>
      <c r="H611" s="421"/>
    </row>
    <row r="612" customFormat="false" ht="13" hidden="false" customHeight="true" outlineLevel="0" collapsed="false">
      <c r="A612" s="420" t="n">
        <v>4649</v>
      </c>
      <c r="B612" s="421" t="s">
        <v>3984</v>
      </c>
      <c r="C612" s="421"/>
      <c r="D612" s="421"/>
      <c r="E612" s="421"/>
      <c r="F612" s="421"/>
      <c r="G612" s="421"/>
      <c r="H612" s="421"/>
    </row>
    <row r="613" customFormat="false" ht="13" hidden="false" customHeight="true" outlineLevel="0" collapsed="false">
      <c r="A613" s="420" t="n">
        <v>4651</v>
      </c>
      <c r="B613" s="421" t="s">
        <v>3985</v>
      </c>
      <c r="C613" s="421"/>
      <c r="D613" s="421"/>
      <c r="E613" s="421"/>
      <c r="F613" s="421"/>
      <c r="G613" s="421"/>
      <c r="H613" s="421"/>
    </row>
    <row r="614" customFormat="false" ht="13" hidden="false" customHeight="true" outlineLevel="0" collapsed="false">
      <c r="A614" s="420" t="n">
        <v>4652</v>
      </c>
      <c r="B614" s="421" t="s">
        <v>3986</v>
      </c>
      <c r="C614" s="421"/>
      <c r="D614" s="421"/>
      <c r="E614" s="421"/>
      <c r="F614" s="421"/>
      <c r="G614" s="421"/>
      <c r="H614" s="421"/>
    </row>
    <row r="615" customFormat="false" ht="13" hidden="false" customHeight="true" outlineLevel="0" collapsed="false">
      <c r="A615" s="420" t="n">
        <v>4661</v>
      </c>
      <c r="B615" s="421" t="s">
        <v>3987</v>
      </c>
      <c r="C615" s="421"/>
      <c r="D615" s="421"/>
      <c r="E615" s="421"/>
      <c r="F615" s="421"/>
      <c r="G615" s="421"/>
      <c r="H615" s="421"/>
    </row>
    <row r="616" customFormat="false" ht="13" hidden="false" customHeight="true" outlineLevel="0" collapsed="false">
      <c r="A616" s="420" t="n">
        <v>4662</v>
      </c>
      <c r="B616" s="421" t="s">
        <v>3988</v>
      </c>
      <c r="C616" s="421"/>
      <c r="D616" s="421"/>
      <c r="E616" s="421"/>
      <c r="F616" s="421"/>
      <c r="G616" s="421"/>
      <c r="H616" s="421"/>
    </row>
    <row r="617" customFormat="false" ht="13" hidden="false" customHeight="true" outlineLevel="0" collapsed="false">
      <c r="A617" s="420" t="n">
        <v>4663</v>
      </c>
      <c r="B617" s="421" t="s">
        <v>3989</v>
      </c>
      <c r="C617" s="421"/>
      <c r="D617" s="421"/>
      <c r="E617" s="421"/>
      <c r="F617" s="421"/>
      <c r="G617" s="421"/>
      <c r="H617" s="421"/>
    </row>
    <row r="618" customFormat="false" ht="13" hidden="false" customHeight="true" outlineLevel="0" collapsed="false">
      <c r="A618" s="420" t="n">
        <v>4664</v>
      </c>
      <c r="B618" s="421" t="s">
        <v>3990</v>
      </c>
      <c r="C618" s="421"/>
      <c r="D618" s="421"/>
      <c r="E618" s="421"/>
      <c r="F618" s="421"/>
      <c r="G618" s="421"/>
      <c r="H618" s="421"/>
    </row>
    <row r="619" customFormat="false" ht="13" hidden="false" customHeight="true" outlineLevel="0" collapsed="false">
      <c r="A619" s="420" t="n">
        <v>4665</v>
      </c>
      <c r="B619" s="421" t="s">
        <v>3991</v>
      </c>
      <c r="C619" s="421"/>
      <c r="D619" s="421"/>
      <c r="E619" s="421"/>
      <c r="F619" s="421"/>
      <c r="G619" s="421"/>
      <c r="H619" s="421"/>
    </row>
    <row r="620" customFormat="false" ht="13" hidden="false" customHeight="true" outlineLevel="0" collapsed="false">
      <c r="A620" s="420" t="n">
        <v>4666</v>
      </c>
      <c r="B620" s="421" t="s">
        <v>3992</v>
      </c>
      <c r="C620" s="421"/>
      <c r="D620" s="421"/>
      <c r="E620" s="421"/>
      <c r="F620" s="421"/>
      <c r="G620" s="421"/>
      <c r="H620" s="421"/>
    </row>
    <row r="621" customFormat="false" ht="13" hidden="false" customHeight="true" outlineLevel="0" collapsed="false">
      <c r="A621" s="420" t="n">
        <v>4669</v>
      </c>
      <c r="B621" s="421" t="s">
        <v>3993</v>
      </c>
      <c r="C621" s="421"/>
      <c r="D621" s="421"/>
      <c r="E621" s="421"/>
      <c r="F621" s="421"/>
      <c r="G621" s="421"/>
      <c r="H621" s="421"/>
    </row>
    <row r="622" customFormat="false" ht="13" hidden="false" customHeight="true" outlineLevel="0" collapsed="false">
      <c r="A622" s="420" t="n">
        <v>4671</v>
      </c>
      <c r="B622" s="421" t="s">
        <v>3994</v>
      </c>
      <c r="C622" s="421"/>
      <c r="D622" s="421"/>
      <c r="E622" s="421"/>
      <c r="F622" s="421"/>
      <c r="G622" s="421"/>
      <c r="H622" s="421"/>
    </row>
    <row r="623" customFormat="false" ht="13" hidden="false" customHeight="true" outlineLevel="0" collapsed="false">
      <c r="A623" s="420" t="n">
        <v>4672</v>
      </c>
      <c r="B623" s="421" t="s">
        <v>3995</v>
      </c>
      <c r="C623" s="421"/>
      <c r="D623" s="421"/>
      <c r="E623" s="421"/>
      <c r="F623" s="421"/>
      <c r="G623" s="421"/>
      <c r="H623" s="421"/>
    </row>
    <row r="624" customFormat="false" ht="13" hidden="false" customHeight="true" outlineLevel="0" collapsed="false">
      <c r="A624" s="420" t="n">
        <v>4673</v>
      </c>
      <c r="B624" s="421" t="s">
        <v>3996</v>
      </c>
      <c r="C624" s="421"/>
      <c r="D624" s="421"/>
      <c r="E624" s="421"/>
      <c r="F624" s="421"/>
      <c r="G624" s="421"/>
      <c r="H624" s="421"/>
    </row>
    <row r="625" customFormat="false" ht="13" hidden="false" customHeight="true" outlineLevel="0" collapsed="false">
      <c r="A625" s="420" t="n">
        <v>4674</v>
      </c>
      <c r="B625" s="421" t="s">
        <v>3997</v>
      </c>
      <c r="C625" s="421"/>
      <c r="D625" s="421"/>
      <c r="E625" s="421"/>
      <c r="F625" s="421"/>
      <c r="G625" s="421"/>
      <c r="H625" s="421"/>
    </row>
    <row r="626" customFormat="false" ht="13" hidden="false" customHeight="true" outlineLevel="0" collapsed="false">
      <c r="A626" s="420" t="n">
        <v>4675</v>
      </c>
      <c r="B626" s="421" t="s">
        <v>3998</v>
      </c>
      <c r="C626" s="421"/>
      <c r="D626" s="421"/>
      <c r="E626" s="421"/>
      <c r="F626" s="421"/>
      <c r="G626" s="421"/>
      <c r="H626" s="421"/>
    </row>
    <row r="627" customFormat="false" ht="13" hidden="false" customHeight="true" outlineLevel="0" collapsed="false">
      <c r="A627" s="420" t="n">
        <v>4676</v>
      </c>
      <c r="B627" s="421" t="s">
        <v>3999</v>
      </c>
      <c r="C627" s="421"/>
      <c r="D627" s="421"/>
      <c r="E627" s="421"/>
      <c r="F627" s="421"/>
      <c r="G627" s="421"/>
      <c r="H627" s="421"/>
    </row>
    <row r="628" customFormat="false" ht="13" hidden="false" customHeight="true" outlineLevel="0" collapsed="false">
      <c r="A628" s="420" t="n">
        <v>4677</v>
      </c>
      <c r="B628" s="421" t="s">
        <v>4000</v>
      </c>
      <c r="C628" s="421"/>
      <c r="D628" s="421"/>
      <c r="E628" s="421"/>
      <c r="F628" s="421"/>
      <c r="G628" s="421"/>
      <c r="H628" s="421"/>
    </row>
    <row r="629" customFormat="false" ht="13" hidden="false" customHeight="true" outlineLevel="0" collapsed="false">
      <c r="A629" s="420" t="n">
        <v>4690</v>
      </c>
      <c r="B629" s="421" t="s">
        <v>4001</v>
      </c>
      <c r="C629" s="421"/>
      <c r="D629" s="421"/>
      <c r="E629" s="421"/>
      <c r="F629" s="421"/>
      <c r="G629" s="421"/>
      <c r="H629" s="421"/>
    </row>
    <row r="630" customFormat="false" ht="13" hidden="false" customHeight="true" outlineLevel="0" collapsed="false">
      <c r="A630" s="420" t="n">
        <v>4711</v>
      </c>
      <c r="B630" s="421" t="s">
        <v>4002</v>
      </c>
      <c r="C630" s="421"/>
      <c r="D630" s="421"/>
      <c r="E630" s="421"/>
      <c r="F630" s="421"/>
      <c r="G630" s="421"/>
      <c r="H630" s="421"/>
    </row>
    <row r="631" customFormat="false" ht="13" hidden="false" customHeight="true" outlineLevel="0" collapsed="false">
      <c r="A631" s="420" t="n">
        <v>4719</v>
      </c>
      <c r="B631" s="421" t="s">
        <v>4003</v>
      </c>
      <c r="C631" s="421"/>
      <c r="D631" s="421"/>
      <c r="E631" s="421"/>
      <c r="F631" s="421"/>
      <c r="G631" s="421"/>
      <c r="H631" s="421"/>
    </row>
    <row r="632" customFormat="false" ht="13" hidden="false" customHeight="true" outlineLevel="0" collapsed="false">
      <c r="A632" s="420" t="n">
        <v>4721</v>
      </c>
      <c r="B632" s="421" t="s">
        <v>4004</v>
      </c>
      <c r="C632" s="421"/>
      <c r="D632" s="421"/>
      <c r="E632" s="421"/>
      <c r="F632" s="421"/>
      <c r="G632" s="421"/>
      <c r="H632" s="421"/>
    </row>
    <row r="633" customFormat="false" ht="13" hidden="false" customHeight="true" outlineLevel="0" collapsed="false">
      <c r="A633" s="420" t="n">
        <v>4722</v>
      </c>
      <c r="B633" s="421" t="s">
        <v>4005</v>
      </c>
      <c r="C633" s="421"/>
      <c r="D633" s="421"/>
      <c r="E633" s="421"/>
      <c r="F633" s="421"/>
      <c r="G633" s="421"/>
      <c r="H633" s="421"/>
    </row>
    <row r="634" customFormat="false" ht="13" hidden="false" customHeight="true" outlineLevel="0" collapsed="false">
      <c r="A634" s="420" t="n">
        <v>4723</v>
      </c>
      <c r="B634" s="421" t="s">
        <v>4006</v>
      </c>
      <c r="C634" s="421"/>
      <c r="D634" s="421"/>
      <c r="E634" s="421"/>
      <c r="F634" s="421"/>
      <c r="G634" s="421"/>
      <c r="H634" s="421"/>
    </row>
    <row r="635" customFormat="false" ht="13" hidden="false" customHeight="true" outlineLevel="0" collapsed="false">
      <c r="A635" s="420" t="n">
        <v>4724</v>
      </c>
      <c r="B635" s="421" t="s">
        <v>4007</v>
      </c>
      <c r="C635" s="421"/>
      <c r="D635" s="421"/>
      <c r="E635" s="421"/>
      <c r="F635" s="421"/>
      <c r="G635" s="421"/>
      <c r="H635" s="421"/>
    </row>
    <row r="636" customFormat="false" ht="13" hidden="false" customHeight="true" outlineLevel="0" collapsed="false">
      <c r="A636" s="420" t="n">
        <v>4725</v>
      </c>
      <c r="B636" s="421" t="s">
        <v>4008</v>
      </c>
      <c r="C636" s="421"/>
      <c r="D636" s="421"/>
      <c r="E636" s="421"/>
      <c r="F636" s="421"/>
      <c r="G636" s="421"/>
      <c r="H636" s="421"/>
    </row>
    <row r="637" customFormat="false" ht="13" hidden="false" customHeight="true" outlineLevel="0" collapsed="false">
      <c r="A637" s="420" t="n">
        <v>4726</v>
      </c>
      <c r="B637" s="421" t="s">
        <v>4009</v>
      </c>
      <c r="C637" s="421"/>
      <c r="D637" s="421"/>
      <c r="E637" s="421"/>
      <c r="F637" s="421"/>
      <c r="G637" s="421"/>
      <c r="H637" s="421"/>
    </row>
    <row r="638" customFormat="false" ht="13" hidden="false" customHeight="true" outlineLevel="0" collapsed="false">
      <c r="A638" s="420" t="n">
        <v>4729</v>
      </c>
      <c r="B638" s="421" t="s">
        <v>4010</v>
      </c>
      <c r="C638" s="421"/>
      <c r="D638" s="421"/>
      <c r="E638" s="421"/>
      <c r="F638" s="421"/>
      <c r="G638" s="421"/>
      <c r="H638" s="421"/>
    </row>
    <row r="639" customFormat="false" ht="13" hidden="false" customHeight="true" outlineLevel="0" collapsed="false">
      <c r="A639" s="420" t="n">
        <v>4730</v>
      </c>
      <c r="B639" s="421" t="s">
        <v>4011</v>
      </c>
      <c r="C639" s="421"/>
      <c r="D639" s="421"/>
      <c r="E639" s="421"/>
      <c r="F639" s="421"/>
      <c r="G639" s="421"/>
      <c r="H639" s="421"/>
    </row>
    <row r="640" customFormat="false" ht="13" hidden="false" customHeight="true" outlineLevel="0" collapsed="false">
      <c r="A640" s="420" t="n">
        <v>4741</v>
      </c>
      <c r="B640" s="421" t="s">
        <v>4012</v>
      </c>
      <c r="C640" s="421"/>
      <c r="D640" s="421"/>
      <c r="E640" s="421"/>
      <c r="F640" s="421"/>
      <c r="G640" s="421"/>
      <c r="H640" s="421"/>
    </row>
    <row r="641" customFormat="false" ht="13" hidden="false" customHeight="true" outlineLevel="0" collapsed="false">
      <c r="A641" s="420" t="n">
        <v>4742</v>
      </c>
      <c r="B641" s="421" t="s">
        <v>4013</v>
      </c>
      <c r="C641" s="421"/>
      <c r="D641" s="421"/>
      <c r="E641" s="421"/>
      <c r="F641" s="421"/>
      <c r="G641" s="421"/>
      <c r="H641" s="421"/>
    </row>
    <row r="642" customFormat="false" ht="13" hidden="false" customHeight="true" outlineLevel="0" collapsed="false">
      <c r="A642" s="420" t="n">
        <v>4743</v>
      </c>
      <c r="B642" s="421" t="s">
        <v>4014</v>
      </c>
      <c r="C642" s="421"/>
      <c r="D642" s="421"/>
      <c r="E642" s="421"/>
      <c r="F642" s="421"/>
      <c r="G642" s="421"/>
      <c r="H642" s="421"/>
    </row>
    <row r="643" customFormat="false" ht="13" hidden="false" customHeight="true" outlineLevel="0" collapsed="false">
      <c r="A643" s="420" t="n">
        <v>4751</v>
      </c>
      <c r="B643" s="421" t="s">
        <v>4015</v>
      </c>
      <c r="C643" s="421"/>
      <c r="D643" s="421"/>
      <c r="E643" s="421"/>
      <c r="F643" s="421"/>
      <c r="G643" s="421"/>
      <c r="H643" s="421"/>
    </row>
    <row r="644" customFormat="false" ht="13" hidden="false" customHeight="true" outlineLevel="0" collapsed="false">
      <c r="A644" s="420" t="n">
        <v>4752</v>
      </c>
      <c r="B644" s="421" t="s">
        <v>4016</v>
      </c>
      <c r="C644" s="421"/>
      <c r="D644" s="421"/>
      <c r="E644" s="421"/>
      <c r="F644" s="421"/>
      <c r="G644" s="421"/>
      <c r="H644" s="421"/>
    </row>
    <row r="645" customFormat="false" ht="13" hidden="false" customHeight="true" outlineLevel="0" collapsed="false">
      <c r="A645" s="420" t="n">
        <v>4753</v>
      </c>
      <c r="B645" s="421" t="s">
        <v>4017</v>
      </c>
      <c r="C645" s="421"/>
      <c r="D645" s="421"/>
      <c r="E645" s="421"/>
      <c r="F645" s="421"/>
      <c r="G645" s="421"/>
      <c r="H645" s="421"/>
    </row>
    <row r="646" customFormat="false" ht="13" hidden="false" customHeight="true" outlineLevel="0" collapsed="false">
      <c r="A646" s="420" t="n">
        <v>4754</v>
      </c>
      <c r="B646" s="421" t="s">
        <v>4018</v>
      </c>
      <c r="C646" s="421"/>
      <c r="D646" s="421"/>
      <c r="E646" s="421"/>
      <c r="F646" s="421"/>
      <c r="G646" s="421"/>
      <c r="H646" s="421"/>
    </row>
    <row r="647" customFormat="false" ht="13" hidden="false" customHeight="true" outlineLevel="0" collapsed="false">
      <c r="A647" s="420" t="n">
        <v>4759</v>
      </c>
      <c r="B647" s="421" t="s">
        <v>4019</v>
      </c>
      <c r="C647" s="421"/>
      <c r="D647" s="421"/>
      <c r="E647" s="421"/>
      <c r="F647" s="421"/>
      <c r="G647" s="421"/>
      <c r="H647" s="421"/>
    </row>
    <row r="648" customFormat="false" ht="13" hidden="false" customHeight="true" outlineLevel="0" collapsed="false">
      <c r="A648" s="420" t="n">
        <v>4761</v>
      </c>
      <c r="B648" s="421" t="s">
        <v>4020</v>
      </c>
      <c r="C648" s="421"/>
      <c r="D648" s="421"/>
      <c r="E648" s="421"/>
      <c r="F648" s="421"/>
      <c r="G648" s="421"/>
      <c r="H648" s="421"/>
    </row>
    <row r="649" customFormat="false" ht="13" hidden="false" customHeight="true" outlineLevel="0" collapsed="false">
      <c r="A649" s="420" t="n">
        <v>4762</v>
      </c>
      <c r="B649" s="421" t="s">
        <v>4021</v>
      </c>
      <c r="C649" s="421"/>
      <c r="D649" s="421"/>
      <c r="E649" s="421"/>
      <c r="F649" s="421"/>
      <c r="G649" s="421"/>
      <c r="H649" s="421"/>
    </row>
    <row r="650" customFormat="false" ht="13" hidden="false" customHeight="true" outlineLevel="0" collapsed="false">
      <c r="A650" s="420" t="n">
        <v>4763</v>
      </c>
      <c r="B650" s="421" t="s">
        <v>4022</v>
      </c>
      <c r="C650" s="421"/>
      <c r="D650" s="421"/>
      <c r="E650" s="421"/>
      <c r="F650" s="421"/>
      <c r="G650" s="421"/>
      <c r="H650" s="421"/>
    </row>
    <row r="651" customFormat="false" ht="13" hidden="false" customHeight="true" outlineLevel="0" collapsed="false">
      <c r="A651" s="420" t="n">
        <v>4764</v>
      </c>
      <c r="B651" s="421" t="s">
        <v>4023</v>
      </c>
      <c r="C651" s="421"/>
      <c r="D651" s="421"/>
      <c r="E651" s="421"/>
      <c r="F651" s="421"/>
      <c r="G651" s="421"/>
      <c r="H651" s="421"/>
    </row>
    <row r="652" customFormat="false" ht="13" hidden="false" customHeight="true" outlineLevel="0" collapsed="false">
      <c r="A652" s="420" t="n">
        <v>4765</v>
      </c>
      <c r="B652" s="421" t="s">
        <v>4024</v>
      </c>
      <c r="C652" s="421"/>
      <c r="D652" s="421"/>
      <c r="E652" s="421"/>
      <c r="F652" s="421"/>
      <c r="G652" s="421"/>
      <c r="H652" s="421"/>
    </row>
    <row r="653" customFormat="false" ht="13" hidden="false" customHeight="true" outlineLevel="0" collapsed="false">
      <c r="A653" s="420" t="n">
        <v>4771</v>
      </c>
      <c r="B653" s="421" t="s">
        <v>4025</v>
      </c>
      <c r="C653" s="421"/>
      <c r="D653" s="421"/>
      <c r="E653" s="421"/>
      <c r="F653" s="421"/>
      <c r="G653" s="421"/>
      <c r="H653" s="421"/>
    </row>
    <row r="654" customFormat="false" ht="13" hidden="false" customHeight="true" outlineLevel="0" collapsed="false">
      <c r="A654" s="420" t="n">
        <v>4772</v>
      </c>
      <c r="B654" s="421" t="s">
        <v>4026</v>
      </c>
      <c r="C654" s="421"/>
      <c r="D654" s="421"/>
      <c r="E654" s="421"/>
      <c r="F654" s="421"/>
      <c r="G654" s="421"/>
      <c r="H654" s="421"/>
    </row>
    <row r="655" customFormat="false" ht="13" hidden="false" customHeight="true" outlineLevel="0" collapsed="false">
      <c r="A655" s="420" t="n">
        <v>4773</v>
      </c>
      <c r="B655" s="421" t="s">
        <v>4027</v>
      </c>
      <c r="C655" s="421"/>
      <c r="D655" s="421"/>
      <c r="E655" s="421"/>
      <c r="F655" s="421"/>
      <c r="G655" s="421"/>
      <c r="H655" s="421"/>
    </row>
    <row r="656" customFormat="false" ht="13" hidden="false" customHeight="true" outlineLevel="0" collapsed="false">
      <c r="A656" s="420" t="n">
        <v>4774</v>
      </c>
      <c r="B656" s="421" t="s">
        <v>4028</v>
      </c>
      <c r="C656" s="421"/>
      <c r="D656" s="421"/>
      <c r="E656" s="421"/>
      <c r="F656" s="421"/>
      <c r="G656" s="421"/>
      <c r="H656" s="421"/>
    </row>
    <row r="657" customFormat="false" ht="13" hidden="false" customHeight="true" outlineLevel="0" collapsed="false">
      <c r="A657" s="420" t="n">
        <v>4775</v>
      </c>
      <c r="B657" s="421" t="s">
        <v>4029</v>
      </c>
      <c r="C657" s="421"/>
      <c r="D657" s="421"/>
      <c r="E657" s="421"/>
      <c r="F657" s="421"/>
      <c r="G657" s="421"/>
      <c r="H657" s="421"/>
    </row>
    <row r="658" customFormat="false" ht="13" hidden="false" customHeight="true" outlineLevel="0" collapsed="false">
      <c r="A658" s="420" t="n">
        <v>4776</v>
      </c>
      <c r="B658" s="421" t="s">
        <v>4030</v>
      </c>
      <c r="C658" s="421"/>
      <c r="D658" s="421"/>
      <c r="E658" s="421"/>
      <c r="F658" s="421"/>
      <c r="G658" s="421"/>
      <c r="H658" s="421"/>
    </row>
    <row r="659" customFormat="false" ht="13" hidden="false" customHeight="true" outlineLevel="0" collapsed="false">
      <c r="A659" s="420" t="n">
        <v>4777</v>
      </c>
      <c r="B659" s="421" t="s">
        <v>4031</v>
      </c>
      <c r="C659" s="421"/>
      <c r="D659" s="421"/>
      <c r="E659" s="421"/>
      <c r="F659" s="421"/>
      <c r="G659" s="421"/>
      <c r="H659" s="421"/>
    </row>
    <row r="660" customFormat="false" ht="13" hidden="false" customHeight="true" outlineLevel="0" collapsed="false">
      <c r="A660" s="420" t="n">
        <v>4778</v>
      </c>
      <c r="B660" s="421" t="s">
        <v>4032</v>
      </c>
      <c r="C660" s="421"/>
      <c r="D660" s="421"/>
      <c r="E660" s="421"/>
      <c r="F660" s="421"/>
      <c r="G660" s="421"/>
      <c r="H660" s="421"/>
    </row>
    <row r="661" customFormat="false" ht="13" hidden="false" customHeight="true" outlineLevel="0" collapsed="false">
      <c r="A661" s="420" t="n">
        <v>4779</v>
      </c>
      <c r="B661" s="421" t="s">
        <v>4033</v>
      </c>
      <c r="C661" s="421"/>
      <c r="D661" s="421"/>
      <c r="E661" s="421"/>
      <c r="F661" s="421"/>
      <c r="G661" s="421"/>
      <c r="H661" s="421"/>
    </row>
    <row r="662" customFormat="false" ht="13" hidden="false" customHeight="true" outlineLevel="0" collapsed="false">
      <c r="A662" s="420" t="n">
        <v>4781</v>
      </c>
      <c r="B662" s="421" t="s">
        <v>4034</v>
      </c>
      <c r="C662" s="421"/>
      <c r="D662" s="421"/>
      <c r="E662" s="421"/>
      <c r="F662" s="421"/>
      <c r="G662" s="421"/>
      <c r="H662" s="421"/>
    </row>
    <row r="663" customFormat="false" ht="13" hidden="false" customHeight="true" outlineLevel="0" collapsed="false">
      <c r="A663" s="420" t="n">
        <v>4782</v>
      </c>
      <c r="B663" s="421" t="s">
        <v>4035</v>
      </c>
      <c r="C663" s="421"/>
      <c r="D663" s="421"/>
      <c r="E663" s="421"/>
      <c r="F663" s="421"/>
      <c r="G663" s="421"/>
      <c r="H663" s="421"/>
    </row>
    <row r="664" customFormat="false" ht="13" hidden="false" customHeight="true" outlineLevel="0" collapsed="false">
      <c r="A664" s="420" t="n">
        <v>4789</v>
      </c>
      <c r="B664" s="421" t="s">
        <v>4036</v>
      </c>
      <c r="C664" s="421"/>
      <c r="D664" s="421"/>
      <c r="E664" s="421"/>
      <c r="F664" s="421"/>
      <c r="G664" s="421"/>
      <c r="H664" s="421"/>
    </row>
    <row r="665" customFormat="false" ht="13" hidden="false" customHeight="true" outlineLevel="0" collapsed="false">
      <c r="A665" s="420" t="n">
        <v>4791</v>
      </c>
      <c r="B665" s="421" t="s">
        <v>4037</v>
      </c>
      <c r="C665" s="421"/>
      <c r="D665" s="421"/>
      <c r="E665" s="421"/>
      <c r="F665" s="421"/>
      <c r="G665" s="421"/>
      <c r="H665" s="421"/>
    </row>
    <row r="666" customFormat="false" ht="13" hidden="false" customHeight="true" outlineLevel="0" collapsed="false">
      <c r="A666" s="420" t="n">
        <v>4799</v>
      </c>
      <c r="B666" s="421" t="s">
        <v>4038</v>
      </c>
      <c r="C666" s="421"/>
      <c r="D666" s="421"/>
      <c r="E666" s="421"/>
      <c r="F666" s="421"/>
      <c r="G666" s="421"/>
      <c r="H666" s="421"/>
    </row>
    <row r="667" customFormat="false" ht="13" hidden="false" customHeight="true" outlineLevel="0" collapsed="false">
      <c r="A667" s="420" t="n">
        <v>4910</v>
      </c>
      <c r="B667" s="421" t="s">
        <v>4039</v>
      </c>
      <c r="C667" s="421"/>
      <c r="D667" s="421"/>
      <c r="E667" s="421"/>
      <c r="F667" s="421"/>
      <c r="G667" s="421"/>
      <c r="H667" s="421"/>
    </row>
    <row r="668" customFormat="false" ht="13" hidden="false" customHeight="true" outlineLevel="0" collapsed="false">
      <c r="A668" s="420" t="n">
        <v>4920</v>
      </c>
      <c r="B668" s="421" t="s">
        <v>4040</v>
      </c>
      <c r="C668" s="421"/>
      <c r="D668" s="421"/>
      <c r="E668" s="421"/>
      <c r="F668" s="421"/>
      <c r="G668" s="421"/>
      <c r="H668" s="421"/>
    </row>
    <row r="669" customFormat="false" ht="13" hidden="false" customHeight="true" outlineLevel="0" collapsed="false">
      <c r="A669" s="420" t="n">
        <v>4931</v>
      </c>
      <c r="B669" s="421" t="s">
        <v>4041</v>
      </c>
      <c r="C669" s="421"/>
      <c r="D669" s="421"/>
      <c r="E669" s="421"/>
      <c r="F669" s="421"/>
      <c r="G669" s="421"/>
      <c r="H669" s="421"/>
    </row>
    <row r="670" customFormat="false" ht="13" hidden="false" customHeight="true" outlineLevel="0" collapsed="false">
      <c r="A670" s="420" t="n">
        <v>4932</v>
      </c>
      <c r="B670" s="421" t="s">
        <v>4042</v>
      </c>
      <c r="C670" s="421"/>
      <c r="D670" s="421"/>
      <c r="E670" s="421"/>
      <c r="F670" s="421"/>
      <c r="G670" s="421"/>
      <c r="H670" s="421"/>
    </row>
    <row r="671" customFormat="false" ht="13" hidden="false" customHeight="true" outlineLevel="0" collapsed="false">
      <c r="A671" s="420" t="n">
        <v>4939</v>
      </c>
      <c r="B671" s="421" t="s">
        <v>4043</v>
      </c>
      <c r="C671" s="421"/>
      <c r="D671" s="421"/>
      <c r="E671" s="421"/>
      <c r="F671" s="421"/>
      <c r="G671" s="421"/>
      <c r="H671" s="421"/>
    </row>
    <row r="672" customFormat="false" ht="13" hidden="false" customHeight="true" outlineLevel="0" collapsed="false">
      <c r="A672" s="420" t="n">
        <v>4941</v>
      </c>
      <c r="B672" s="421" t="s">
        <v>4044</v>
      </c>
      <c r="C672" s="421"/>
      <c r="D672" s="421"/>
      <c r="E672" s="421"/>
      <c r="F672" s="421"/>
      <c r="G672" s="421"/>
      <c r="H672" s="421"/>
    </row>
    <row r="673" customFormat="false" ht="13" hidden="false" customHeight="true" outlineLevel="0" collapsed="false">
      <c r="A673" s="420" t="n">
        <v>4942</v>
      </c>
      <c r="B673" s="421" t="s">
        <v>4045</v>
      </c>
      <c r="C673" s="421"/>
      <c r="D673" s="421"/>
      <c r="E673" s="421"/>
      <c r="F673" s="421"/>
      <c r="G673" s="421"/>
      <c r="H673" s="421"/>
    </row>
    <row r="674" customFormat="false" ht="13" hidden="false" customHeight="true" outlineLevel="0" collapsed="false">
      <c r="A674" s="420" t="n">
        <v>4950</v>
      </c>
      <c r="B674" s="421" t="s">
        <v>4046</v>
      </c>
      <c r="C674" s="421"/>
      <c r="D674" s="421"/>
      <c r="E674" s="421"/>
      <c r="F674" s="421"/>
      <c r="G674" s="421"/>
      <c r="H674" s="421"/>
    </row>
    <row r="675" customFormat="false" ht="13" hidden="false" customHeight="true" outlineLevel="0" collapsed="false">
      <c r="A675" s="420" t="n">
        <v>5010</v>
      </c>
      <c r="B675" s="421" t="s">
        <v>4047</v>
      </c>
      <c r="C675" s="421"/>
      <c r="D675" s="421"/>
      <c r="E675" s="421"/>
      <c r="F675" s="421"/>
      <c r="G675" s="421"/>
      <c r="H675" s="421"/>
    </row>
    <row r="676" customFormat="false" ht="13" hidden="false" customHeight="true" outlineLevel="0" collapsed="false">
      <c r="A676" s="420" t="n">
        <v>5020</v>
      </c>
      <c r="B676" s="421" t="s">
        <v>4048</v>
      </c>
      <c r="C676" s="421"/>
      <c r="D676" s="421"/>
      <c r="E676" s="421"/>
      <c r="F676" s="421"/>
      <c r="G676" s="421"/>
      <c r="H676" s="421"/>
    </row>
    <row r="677" customFormat="false" ht="13" hidden="false" customHeight="true" outlineLevel="0" collapsed="false">
      <c r="A677" s="420" t="n">
        <v>5030</v>
      </c>
      <c r="B677" s="421" t="s">
        <v>4049</v>
      </c>
      <c r="C677" s="421"/>
      <c r="D677" s="421"/>
      <c r="E677" s="421"/>
      <c r="F677" s="421"/>
      <c r="G677" s="421"/>
      <c r="H677" s="421"/>
    </row>
    <row r="678" customFormat="false" ht="13" hidden="false" customHeight="true" outlineLevel="0" collapsed="false">
      <c r="A678" s="420" t="n">
        <v>5040</v>
      </c>
      <c r="B678" s="421" t="s">
        <v>4050</v>
      </c>
      <c r="C678" s="421"/>
      <c r="D678" s="421"/>
      <c r="E678" s="421"/>
      <c r="F678" s="421"/>
      <c r="G678" s="421"/>
      <c r="H678" s="421"/>
    </row>
    <row r="679" customFormat="false" ht="13" hidden="false" customHeight="true" outlineLevel="0" collapsed="false">
      <c r="A679" s="420" t="n">
        <v>5110</v>
      </c>
      <c r="B679" s="421" t="s">
        <v>4051</v>
      </c>
      <c r="C679" s="421"/>
      <c r="D679" s="421"/>
      <c r="E679" s="421"/>
      <c r="F679" s="421"/>
      <c r="G679" s="421"/>
      <c r="H679" s="421"/>
    </row>
    <row r="680" customFormat="false" ht="13" hidden="false" customHeight="true" outlineLevel="0" collapsed="false">
      <c r="A680" s="420" t="n">
        <v>5121</v>
      </c>
      <c r="B680" s="421" t="s">
        <v>4052</v>
      </c>
      <c r="C680" s="421"/>
      <c r="D680" s="421"/>
      <c r="E680" s="421"/>
      <c r="F680" s="421"/>
      <c r="G680" s="421"/>
      <c r="H680" s="421"/>
    </row>
    <row r="681" customFormat="false" ht="13" hidden="false" customHeight="true" outlineLevel="0" collapsed="false">
      <c r="A681" s="420" t="n">
        <v>5122</v>
      </c>
      <c r="B681" s="421" t="s">
        <v>4053</v>
      </c>
      <c r="C681" s="421"/>
      <c r="D681" s="421"/>
      <c r="E681" s="421"/>
      <c r="F681" s="421"/>
      <c r="G681" s="421"/>
      <c r="H681" s="421"/>
    </row>
    <row r="682" customFormat="false" ht="13" hidden="false" customHeight="true" outlineLevel="0" collapsed="false">
      <c r="A682" s="420" t="n">
        <v>5210</v>
      </c>
      <c r="B682" s="421" t="s">
        <v>4054</v>
      </c>
      <c r="C682" s="421"/>
      <c r="D682" s="421"/>
      <c r="E682" s="421"/>
      <c r="F682" s="421"/>
      <c r="G682" s="421"/>
      <c r="H682" s="421"/>
    </row>
    <row r="683" customFormat="false" ht="13" hidden="false" customHeight="true" outlineLevel="0" collapsed="false">
      <c r="A683" s="420" t="n">
        <v>5221</v>
      </c>
      <c r="B683" s="421" t="s">
        <v>4055</v>
      </c>
      <c r="C683" s="421"/>
      <c r="D683" s="421"/>
      <c r="E683" s="421"/>
      <c r="F683" s="421"/>
      <c r="G683" s="421"/>
      <c r="H683" s="421"/>
    </row>
    <row r="684" customFormat="false" ht="13" hidden="false" customHeight="true" outlineLevel="0" collapsed="false">
      <c r="A684" s="420" t="n">
        <v>5222</v>
      </c>
      <c r="B684" s="421" t="s">
        <v>4056</v>
      </c>
      <c r="C684" s="421"/>
      <c r="D684" s="421"/>
      <c r="E684" s="421"/>
      <c r="F684" s="421"/>
      <c r="G684" s="421"/>
      <c r="H684" s="421"/>
    </row>
    <row r="685" customFormat="false" ht="13" hidden="false" customHeight="true" outlineLevel="0" collapsed="false">
      <c r="A685" s="420" t="n">
        <v>5223</v>
      </c>
      <c r="B685" s="421" t="s">
        <v>4057</v>
      </c>
      <c r="C685" s="421"/>
      <c r="D685" s="421"/>
      <c r="E685" s="421"/>
      <c r="F685" s="421"/>
      <c r="G685" s="421"/>
      <c r="H685" s="421"/>
    </row>
    <row r="686" customFormat="false" ht="13" hidden="false" customHeight="true" outlineLevel="0" collapsed="false">
      <c r="A686" s="420" t="n">
        <v>5224</v>
      </c>
      <c r="B686" s="421" t="s">
        <v>4058</v>
      </c>
      <c r="C686" s="421"/>
      <c r="D686" s="421"/>
      <c r="E686" s="421"/>
      <c r="F686" s="421"/>
      <c r="G686" s="421"/>
      <c r="H686" s="421"/>
    </row>
    <row r="687" customFormat="false" ht="13" hidden="false" customHeight="true" outlineLevel="0" collapsed="false">
      <c r="A687" s="420" t="n">
        <v>5229</v>
      </c>
      <c r="B687" s="421" t="s">
        <v>4059</v>
      </c>
      <c r="C687" s="421"/>
      <c r="D687" s="421"/>
      <c r="E687" s="421"/>
      <c r="F687" s="421"/>
      <c r="G687" s="421"/>
      <c r="H687" s="421"/>
    </row>
    <row r="688" customFormat="false" ht="13" hidden="false" customHeight="true" outlineLevel="0" collapsed="false">
      <c r="A688" s="420" t="n">
        <v>5310</v>
      </c>
      <c r="B688" s="421" t="s">
        <v>4060</v>
      </c>
      <c r="C688" s="421"/>
      <c r="D688" s="421"/>
      <c r="E688" s="421"/>
      <c r="F688" s="421"/>
      <c r="G688" s="421"/>
      <c r="H688" s="421"/>
    </row>
    <row r="689" customFormat="false" ht="13" hidden="false" customHeight="true" outlineLevel="0" collapsed="false">
      <c r="A689" s="420" t="n">
        <v>5320</v>
      </c>
      <c r="B689" s="421" t="s">
        <v>4061</v>
      </c>
      <c r="C689" s="421"/>
      <c r="D689" s="421"/>
      <c r="E689" s="421"/>
      <c r="F689" s="421"/>
      <c r="G689" s="421"/>
      <c r="H689" s="421"/>
    </row>
    <row r="690" customFormat="false" ht="13" hidden="false" customHeight="true" outlineLevel="0" collapsed="false">
      <c r="A690" s="420" t="n">
        <v>5510</v>
      </c>
      <c r="B690" s="421" t="s">
        <v>4062</v>
      </c>
      <c r="C690" s="421"/>
      <c r="D690" s="421"/>
      <c r="E690" s="421"/>
      <c r="F690" s="421"/>
      <c r="G690" s="421"/>
      <c r="H690" s="421"/>
    </row>
    <row r="691" customFormat="false" ht="13" hidden="false" customHeight="true" outlineLevel="0" collapsed="false">
      <c r="A691" s="420" t="n">
        <v>5520</v>
      </c>
      <c r="B691" s="421" t="s">
        <v>4063</v>
      </c>
      <c r="C691" s="421"/>
      <c r="D691" s="421"/>
      <c r="E691" s="421"/>
      <c r="F691" s="421"/>
      <c r="G691" s="421"/>
      <c r="H691" s="421"/>
    </row>
    <row r="692" customFormat="false" ht="13" hidden="false" customHeight="true" outlineLevel="0" collapsed="false">
      <c r="A692" s="420" t="n">
        <v>5530</v>
      </c>
      <c r="B692" s="421" t="s">
        <v>4064</v>
      </c>
      <c r="C692" s="421"/>
      <c r="D692" s="421"/>
      <c r="E692" s="421"/>
      <c r="F692" s="421"/>
      <c r="G692" s="421"/>
      <c r="H692" s="421"/>
    </row>
    <row r="693" customFormat="false" ht="13" hidden="false" customHeight="true" outlineLevel="0" collapsed="false">
      <c r="A693" s="420" t="n">
        <v>5590</v>
      </c>
      <c r="B693" s="421" t="s">
        <v>4065</v>
      </c>
      <c r="C693" s="421"/>
      <c r="D693" s="421"/>
      <c r="E693" s="421"/>
      <c r="F693" s="421"/>
      <c r="G693" s="421"/>
      <c r="H693" s="421"/>
    </row>
    <row r="694" customFormat="false" ht="13" hidden="false" customHeight="true" outlineLevel="0" collapsed="false">
      <c r="A694" s="420" t="n">
        <v>5610</v>
      </c>
      <c r="B694" s="421" t="s">
        <v>4066</v>
      </c>
      <c r="C694" s="421"/>
      <c r="D694" s="421"/>
      <c r="E694" s="421"/>
      <c r="F694" s="421"/>
      <c r="G694" s="421"/>
      <c r="H694" s="421"/>
    </row>
    <row r="695" customFormat="false" ht="13" hidden="false" customHeight="true" outlineLevel="0" collapsed="false">
      <c r="A695" s="420" t="n">
        <v>5621</v>
      </c>
      <c r="B695" s="421" t="s">
        <v>4067</v>
      </c>
      <c r="C695" s="421"/>
      <c r="D695" s="421"/>
      <c r="E695" s="421"/>
      <c r="F695" s="421"/>
      <c r="G695" s="421"/>
      <c r="H695" s="421"/>
    </row>
    <row r="696" customFormat="false" ht="13" hidden="false" customHeight="true" outlineLevel="0" collapsed="false">
      <c r="A696" s="420" t="n">
        <v>5629</v>
      </c>
      <c r="B696" s="421" t="s">
        <v>4068</v>
      </c>
      <c r="C696" s="421"/>
      <c r="D696" s="421"/>
      <c r="E696" s="421"/>
      <c r="F696" s="421"/>
      <c r="G696" s="421"/>
      <c r="H696" s="421"/>
    </row>
    <row r="697" customFormat="false" ht="13" hidden="false" customHeight="true" outlineLevel="0" collapsed="false">
      <c r="A697" s="420" t="n">
        <v>5630</v>
      </c>
      <c r="B697" s="421" t="s">
        <v>4069</v>
      </c>
      <c r="C697" s="421"/>
      <c r="D697" s="421"/>
      <c r="E697" s="421"/>
      <c r="F697" s="421"/>
      <c r="G697" s="421"/>
      <c r="H697" s="421"/>
    </row>
    <row r="698" customFormat="false" ht="13" hidden="false" customHeight="true" outlineLevel="0" collapsed="false">
      <c r="A698" s="420" t="n">
        <v>5811</v>
      </c>
      <c r="B698" s="421" t="s">
        <v>4070</v>
      </c>
      <c r="C698" s="421"/>
      <c r="D698" s="421"/>
      <c r="E698" s="421"/>
      <c r="F698" s="421"/>
      <c r="G698" s="421"/>
      <c r="H698" s="421"/>
    </row>
    <row r="699" customFormat="false" ht="13" hidden="false" customHeight="true" outlineLevel="0" collapsed="false">
      <c r="A699" s="420" t="n">
        <v>5812</v>
      </c>
      <c r="B699" s="421" t="s">
        <v>4071</v>
      </c>
      <c r="C699" s="421"/>
      <c r="D699" s="421"/>
      <c r="E699" s="421"/>
      <c r="F699" s="421"/>
      <c r="G699" s="421"/>
      <c r="H699" s="421"/>
    </row>
    <row r="700" customFormat="false" ht="13" hidden="false" customHeight="true" outlineLevel="0" collapsed="false">
      <c r="A700" s="420" t="n">
        <v>5813</v>
      </c>
      <c r="B700" s="421" t="s">
        <v>4072</v>
      </c>
      <c r="C700" s="421"/>
      <c r="D700" s="421"/>
      <c r="E700" s="421"/>
      <c r="F700" s="421"/>
      <c r="G700" s="421"/>
      <c r="H700" s="421"/>
    </row>
    <row r="701" customFormat="false" ht="13" hidden="false" customHeight="true" outlineLevel="0" collapsed="false">
      <c r="A701" s="420" t="n">
        <v>5814</v>
      </c>
      <c r="B701" s="421" t="s">
        <v>4073</v>
      </c>
      <c r="C701" s="421"/>
      <c r="D701" s="421"/>
      <c r="E701" s="421"/>
      <c r="F701" s="421"/>
      <c r="G701" s="421"/>
      <c r="H701" s="421"/>
    </row>
    <row r="702" customFormat="false" ht="13" hidden="false" customHeight="true" outlineLevel="0" collapsed="false">
      <c r="A702" s="420" t="n">
        <v>5819</v>
      </c>
      <c r="B702" s="421" t="s">
        <v>4074</v>
      </c>
      <c r="C702" s="421"/>
      <c r="D702" s="421"/>
      <c r="E702" s="421"/>
      <c r="F702" s="421"/>
      <c r="G702" s="421"/>
      <c r="H702" s="421"/>
    </row>
    <row r="703" customFormat="false" ht="13" hidden="false" customHeight="true" outlineLevel="0" collapsed="false">
      <c r="A703" s="420" t="n">
        <v>5821</v>
      </c>
      <c r="B703" s="421" t="s">
        <v>4075</v>
      </c>
      <c r="C703" s="421"/>
      <c r="D703" s="421"/>
      <c r="E703" s="421"/>
      <c r="F703" s="421"/>
      <c r="G703" s="421"/>
      <c r="H703" s="421"/>
    </row>
    <row r="704" customFormat="false" ht="13" hidden="false" customHeight="true" outlineLevel="0" collapsed="false">
      <c r="A704" s="420" t="n">
        <v>5829</v>
      </c>
      <c r="B704" s="421" t="s">
        <v>4076</v>
      </c>
      <c r="C704" s="421"/>
      <c r="D704" s="421"/>
      <c r="E704" s="421"/>
      <c r="F704" s="421"/>
      <c r="G704" s="421"/>
      <c r="H704" s="421"/>
    </row>
    <row r="705" customFormat="false" ht="13" hidden="false" customHeight="true" outlineLevel="0" collapsed="false">
      <c r="A705" s="420" t="n">
        <v>5911</v>
      </c>
      <c r="B705" s="421" t="s">
        <v>4077</v>
      </c>
      <c r="C705" s="421"/>
      <c r="D705" s="421"/>
      <c r="E705" s="421"/>
      <c r="F705" s="421"/>
      <c r="G705" s="421"/>
      <c r="H705" s="421"/>
    </row>
    <row r="706" customFormat="false" ht="13" hidden="false" customHeight="true" outlineLevel="0" collapsed="false">
      <c r="A706" s="420" t="n">
        <v>5912</v>
      </c>
      <c r="B706" s="421" t="s">
        <v>4078</v>
      </c>
      <c r="C706" s="421"/>
      <c r="D706" s="421"/>
      <c r="E706" s="421"/>
      <c r="F706" s="421"/>
      <c r="G706" s="421"/>
      <c r="H706" s="421"/>
    </row>
    <row r="707" customFormat="false" ht="13" hidden="false" customHeight="true" outlineLevel="0" collapsed="false">
      <c r="A707" s="420" t="n">
        <v>5913</v>
      </c>
      <c r="B707" s="421" t="s">
        <v>4079</v>
      </c>
      <c r="C707" s="421"/>
      <c r="D707" s="421"/>
      <c r="E707" s="421"/>
      <c r="F707" s="421"/>
      <c r="G707" s="421"/>
      <c r="H707" s="421"/>
    </row>
    <row r="708" customFormat="false" ht="13" hidden="false" customHeight="true" outlineLevel="0" collapsed="false">
      <c r="A708" s="420" t="n">
        <v>5914</v>
      </c>
      <c r="B708" s="421" t="s">
        <v>4080</v>
      </c>
      <c r="C708" s="421"/>
      <c r="D708" s="421"/>
      <c r="E708" s="421"/>
      <c r="F708" s="421"/>
      <c r="G708" s="421"/>
      <c r="H708" s="421"/>
    </row>
    <row r="709" customFormat="false" ht="13" hidden="false" customHeight="true" outlineLevel="0" collapsed="false">
      <c r="A709" s="420" t="n">
        <v>5920</v>
      </c>
      <c r="B709" s="421" t="s">
        <v>4081</v>
      </c>
      <c r="C709" s="421"/>
      <c r="D709" s="421"/>
      <c r="E709" s="421"/>
      <c r="F709" s="421"/>
      <c r="G709" s="421"/>
      <c r="H709" s="421"/>
    </row>
    <row r="710" customFormat="false" ht="13" hidden="false" customHeight="true" outlineLevel="0" collapsed="false">
      <c r="A710" s="420" t="n">
        <v>6010</v>
      </c>
      <c r="B710" s="421" t="s">
        <v>4082</v>
      </c>
      <c r="C710" s="421"/>
      <c r="D710" s="421"/>
      <c r="E710" s="421"/>
      <c r="F710" s="421"/>
      <c r="G710" s="421"/>
      <c r="H710" s="421"/>
    </row>
    <row r="711" customFormat="false" ht="13" hidden="false" customHeight="true" outlineLevel="0" collapsed="false">
      <c r="A711" s="420" t="n">
        <v>6020</v>
      </c>
      <c r="B711" s="421" t="s">
        <v>4083</v>
      </c>
      <c r="C711" s="421"/>
      <c r="D711" s="421"/>
      <c r="E711" s="421"/>
      <c r="F711" s="421"/>
      <c r="G711" s="421"/>
      <c r="H711" s="421"/>
    </row>
    <row r="712" customFormat="false" ht="13" hidden="false" customHeight="true" outlineLevel="0" collapsed="false">
      <c r="A712" s="420" t="n">
        <v>6110</v>
      </c>
      <c r="B712" s="421" t="s">
        <v>4084</v>
      </c>
      <c r="C712" s="421"/>
      <c r="D712" s="421"/>
      <c r="E712" s="421"/>
      <c r="F712" s="421"/>
      <c r="G712" s="421"/>
      <c r="H712" s="421"/>
    </row>
    <row r="713" customFormat="false" ht="13" hidden="false" customHeight="true" outlineLevel="0" collapsed="false">
      <c r="A713" s="420" t="n">
        <v>6120</v>
      </c>
      <c r="B713" s="421" t="s">
        <v>4085</v>
      </c>
      <c r="C713" s="421"/>
      <c r="D713" s="421"/>
      <c r="E713" s="421"/>
      <c r="F713" s="421"/>
      <c r="G713" s="421"/>
      <c r="H713" s="421"/>
    </row>
    <row r="714" customFormat="false" ht="13" hidden="false" customHeight="true" outlineLevel="0" collapsed="false">
      <c r="A714" s="420" t="n">
        <v>6130</v>
      </c>
      <c r="B714" s="421" t="s">
        <v>4086</v>
      </c>
      <c r="C714" s="421"/>
      <c r="D714" s="421"/>
      <c r="E714" s="421"/>
      <c r="F714" s="421"/>
      <c r="G714" s="421"/>
      <c r="H714" s="421"/>
    </row>
    <row r="715" customFormat="false" ht="13" hidden="false" customHeight="true" outlineLevel="0" collapsed="false">
      <c r="A715" s="420" t="n">
        <v>6190</v>
      </c>
      <c r="B715" s="421" t="s">
        <v>4087</v>
      </c>
      <c r="C715" s="421"/>
      <c r="D715" s="421"/>
      <c r="E715" s="421"/>
      <c r="F715" s="421"/>
      <c r="G715" s="421"/>
      <c r="H715" s="421"/>
    </row>
    <row r="716" customFormat="false" ht="13" hidden="false" customHeight="true" outlineLevel="0" collapsed="false">
      <c r="A716" s="420" t="n">
        <v>6201</v>
      </c>
      <c r="B716" s="421" t="s">
        <v>4088</v>
      </c>
      <c r="C716" s="421"/>
      <c r="D716" s="421"/>
      <c r="E716" s="421"/>
      <c r="F716" s="421"/>
      <c r="G716" s="421"/>
      <c r="H716" s="421"/>
    </row>
    <row r="717" customFormat="false" ht="13" hidden="false" customHeight="true" outlineLevel="0" collapsed="false">
      <c r="A717" s="420" t="n">
        <v>6202</v>
      </c>
      <c r="B717" s="421" t="s">
        <v>4089</v>
      </c>
      <c r="C717" s="421"/>
      <c r="D717" s="421"/>
      <c r="E717" s="421"/>
      <c r="F717" s="421"/>
      <c r="G717" s="421"/>
      <c r="H717" s="421"/>
    </row>
    <row r="718" customFormat="false" ht="13" hidden="false" customHeight="true" outlineLevel="0" collapsed="false">
      <c r="A718" s="420" t="n">
        <v>6203</v>
      </c>
      <c r="B718" s="421" t="s">
        <v>4090</v>
      </c>
      <c r="C718" s="421"/>
      <c r="D718" s="421"/>
      <c r="E718" s="421"/>
      <c r="F718" s="421"/>
      <c r="G718" s="421"/>
      <c r="H718" s="421"/>
    </row>
    <row r="719" customFormat="false" ht="13" hidden="false" customHeight="true" outlineLevel="0" collapsed="false">
      <c r="A719" s="420" t="n">
        <v>6209</v>
      </c>
      <c r="B719" s="421" t="s">
        <v>4091</v>
      </c>
      <c r="C719" s="421"/>
      <c r="D719" s="421"/>
      <c r="E719" s="421"/>
      <c r="F719" s="421"/>
      <c r="G719" s="421"/>
      <c r="H719" s="421"/>
    </row>
    <row r="720" customFormat="false" ht="13" hidden="false" customHeight="true" outlineLevel="0" collapsed="false">
      <c r="A720" s="420" t="n">
        <v>6311</v>
      </c>
      <c r="B720" s="421" t="s">
        <v>4092</v>
      </c>
      <c r="C720" s="421"/>
      <c r="D720" s="421"/>
      <c r="E720" s="421"/>
      <c r="F720" s="421"/>
      <c r="G720" s="421"/>
      <c r="H720" s="421"/>
    </row>
    <row r="721" customFormat="false" ht="13" hidden="false" customHeight="true" outlineLevel="0" collapsed="false">
      <c r="A721" s="420" t="n">
        <v>6312</v>
      </c>
      <c r="B721" s="421" t="s">
        <v>4093</v>
      </c>
      <c r="C721" s="421"/>
      <c r="D721" s="421"/>
      <c r="E721" s="421"/>
      <c r="F721" s="421"/>
      <c r="G721" s="421"/>
      <c r="H721" s="421"/>
    </row>
    <row r="722" customFormat="false" ht="13" hidden="false" customHeight="true" outlineLevel="0" collapsed="false">
      <c r="A722" s="420" t="n">
        <v>6391</v>
      </c>
      <c r="B722" s="421" t="s">
        <v>4094</v>
      </c>
      <c r="C722" s="421"/>
      <c r="D722" s="421"/>
      <c r="E722" s="421"/>
      <c r="F722" s="421"/>
      <c r="G722" s="421"/>
      <c r="H722" s="421"/>
    </row>
    <row r="723" customFormat="false" ht="13" hidden="false" customHeight="true" outlineLevel="0" collapsed="false">
      <c r="A723" s="420" t="n">
        <v>6399</v>
      </c>
      <c r="B723" s="421" t="s">
        <v>4095</v>
      </c>
      <c r="C723" s="421"/>
      <c r="D723" s="421"/>
      <c r="E723" s="421"/>
      <c r="F723" s="421"/>
      <c r="G723" s="421"/>
      <c r="H723" s="421"/>
    </row>
    <row r="724" customFormat="false" ht="13" hidden="false" customHeight="true" outlineLevel="0" collapsed="false">
      <c r="A724" s="420" t="n">
        <v>6411</v>
      </c>
      <c r="B724" s="421" t="s">
        <v>4096</v>
      </c>
      <c r="C724" s="421"/>
      <c r="D724" s="421"/>
      <c r="E724" s="421"/>
      <c r="F724" s="421"/>
      <c r="G724" s="421"/>
      <c r="H724" s="421"/>
    </row>
    <row r="725" customFormat="false" ht="13" hidden="false" customHeight="true" outlineLevel="0" collapsed="false">
      <c r="A725" s="420" t="n">
        <v>6419</v>
      </c>
      <c r="B725" s="421" t="s">
        <v>4097</v>
      </c>
      <c r="C725" s="421"/>
      <c r="D725" s="421"/>
      <c r="E725" s="421"/>
      <c r="F725" s="421"/>
      <c r="G725" s="421"/>
      <c r="H725" s="421"/>
    </row>
    <row r="726" customFormat="false" ht="13" hidden="false" customHeight="true" outlineLevel="0" collapsed="false">
      <c r="A726" s="420" t="n">
        <v>6420</v>
      </c>
      <c r="B726" s="421" t="s">
        <v>4098</v>
      </c>
      <c r="C726" s="421"/>
      <c r="D726" s="421"/>
      <c r="E726" s="421"/>
      <c r="F726" s="421"/>
      <c r="G726" s="421"/>
      <c r="H726" s="421"/>
    </row>
    <row r="727" customFormat="false" ht="13" hidden="false" customHeight="true" outlineLevel="0" collapsed="false">
      <c r="A727" s="420" t="n">
        <v>6430</v>
      </c>
      <c r="B727" s="421" t="s">
        <v>4099</v>
      </c>
      <c r="C727" s="421"/>
      <c r="D727" s="421"/>
      <c r="E727" s="421"/>
      <c r="F727" s="421"/>
      <c r="G727" s="421"/>
      <c r="H727" s="421"/>
    </row>
    <row r="728" customFormat="false" ht="13" hidden="false" customHeight="true" outlineLevel="0" collapsed="false">
      <c r="A728" s="420" t="n">
        <v>6491</v>
      </c>
      <c r="B728" s="421" t="s">
        <v>4100</v>
      </c>
      <c r="C728" s="421"/>
      <c r="D728" s="421"/>
      <c r="E728" s="421"/>
      <c r="F728" s="421"/>
      <c r="G728" s="421"/>
      <c r="H728" s="421"/>
    </row>
    <row r="729" customFormat="false" ht="13" hidden="false" customHeight="true" outlineLevel="0" collapsed="false">
      <c r="A729" s="420" t="n">
        <v>6492</v>
      </c>
      <c r="B729" s="421" t="s">
        <v>4101</v>
      </c>
      <c r="C729" s="421"/>
      <c r="D729" s="421"/>
      <c r="E729" s="421"/>
      <c r="F729" s="421"/>
      <c r="G729" s="421"/>
      <c r="H729" s="421"/>
    </row>
    <row r="730" customFormat="false" ht="13" hidden="false" customHeight="true" outlineLevel="0" collapsed="false">
      <c r="A730" s="420" t="n">
        <v>6499</v>
      </c>
      <c r="B730" s="421" t="s">
        <v>4102</v>
      </c>
      <c r="C730" s="421"/>
      <c r="D730" s="421"/>
      <c r="E730" s="421"/>
      <c r="F730" s="421"/>
      <c r="G730" s="421"/>
      <c r="H730" s="421"/>
    </row>
    <row r="731" customFormat="false" ht="13" hidden="false" customHeight="true" outlineLevel="0" collapsed="false">
      <c r="A731" s="420" t="n">
        <v>6511</v>
      </c>
      <c r="B731" s="421" t="s">
        <v>4103</v>
      </c>
      <c r="C731" s="421"/>
      <c r="D731" s="421"/>
      <c r="E731" s="421"/>
      <c r="F731" s="421"/>
      <c r="G731" s="421"/>
      <c r="H731" s="421"/>
    </row>
    <row r="732" customFormat="false" ht="13" hidden="false" customHeight="true" outlineLevel="0" collapsed="false">
      <c r="A732" s="420" t="n">
        <v>6512</v>
      </c>
      <c r="B732" s="421" t="s">
        <v>4104</v>
      </c>
      <c r="C732" s="421"/>
      <c r="D732" s="421"/>
      <c r="E732" s="421"/>
      <c r="F732" s="421"/>
      <c r="G732" s="421"/>
      <c r="H732" s="421"/>
    </row>
    <row r="733" customFormat="false" ht="13" hidden="false" customHeight="true" outlineLevel="0" collapsed="false">
      <c r="A733" s="420" t="n">
        <v>6520</v>
      </c>
      <c r="B733" s="421" t="s">
        <v>4105</v>
      </c>
      <c r="C733" s="421"/>
      <c r="D733" s="421"/>
      <c r="E733" s="421"/>
      <c r="F733" s="421"/>
      <c r="G733" s="421"/>
      <c r="H733" s="421"/>
    </row>
    <row r="734" customFormat="false" ht="13" hidden="false" customHeight="true" outlineLevel="0" collapsed="false">
      <c r="A734" s="420" t="n">
        <v>6530</v>
      </c>
      <c r="B734" s="421" t="s">
        <v>4106</v>
      </c>
      <c r="C734" s="421"/>
      <c r="D734" s="421"/>
      <c r="E734" s="421"/>
      <c r="F734" s="421"/>
      <c r="G734" s="421"/>
      <c r="H734" s="421"/>
    </row>
    <row r="735" customFormat="false" ht="13" hidden="false" customHeight="true" outlineLevel="0" collapsed="false">
      <c r="A735" s="420" t="n">
        <v>6611</v>
      </c>
      <c r="B735" s="421" t="s">
        <v>4107</v>
      </c>
      <c r="C735" s="421"/>
      <c r="D735" s="421"/>
      <c r="E735" s="421"/>
      <c r="F735" s="421"/>
      <c r="G735" s="421"/>
      <c r="H735" s="421"/>
    </row>
    <row r="736" customFormat="false" ht="13" hidden="false" customHeight="true" outlineLevel="0" collapsed="false">
      <c r="A736" s="420" t="n">
        <v>6612</v>
      </c>
      <c r="B736" s="421" t="s">
        <v>4108</v>
      </c>
      <c r="C736" s="421"/>
      <c r="D736" s="421"/>
      <c r="E736" s="421"/>
      <c r="F736" s="421"/>
      <c r="G736" s="421"/>
      <c r="H736" s="421"/>
    </row>
    <row r="737" customFormat="false" ht="13" hidden="false" customHeight="true" outlineLevel="0" collapsed="false">
      <c r="A737" s="420" t="n">
        <v>6619</v>
      </c>
      <c r="B737" s="421" t="s">
        <v>4109</v>
      </c>
      <c r="C737" s="421"/>
      <c r="D737" s="421"/>
      <c r="E737" s="421"/>
      <c r="F737" s="421"/>
      <c r="G737" s="421"/>
      <c r="H737" s="421"/>
    </row>
    <row r="738" customFormat="false" ht="13" hidden="false" customHeight="true" outlineLevel="0" collapsed="false">
      <c r="A738" s="420" t="n">
        <v>6621</v>
      </c>
      <c r="B738" s="421" t="s">
        <v>4110</v>
      </c>
      <c r="C738" s="421"/>
      <c r="D738" s="421"/>
      <c r="E738" s="421"/>
      <c r="F738" s="421"/>
      <c r="G738" s="421"/>
      <c r="H738" s="421"/>
    </row>
    <row r="739" customFormat="false" ht="13" hidden="false" customHeight="true" outlineLevel="0" collapsed="false">
      <c r="A739" s="420" t="n">
        <v>6622</v>
      </c>
      <c r="B739" s="421" t="s">
        <v>4111</v>
      </c>
      <c r="C739" s="421"/>
      <c r="D739" s="421"/>
      <c r="E739" s="421"/>
      <c r="F739" s="421"/>
      <c r="G739" s="421"/>
      <c r="H739" s="421"/>
    </row>
    <row r="740" customFormat="false" ht="13" hidden="false" customHeight="true" outlineLevel="0" collapsed="false">
      <c r="A740" s="420" t="n">
        <v>6629</v>
      </c>
      <c r="B740" s="421" t="s">
        <v>4112</v>
      </c>
      <c r="C740" s="421"/>
      <c r="D740" s="421"/>
      <c r="E740" s="421"/>
      <c r="F740" s="421"/>
      <c r="G740" s="421"/>
      <c r="H740" s="421"/>
    </row>
    <row r="741" customFormat="false" ht="13" hidden="false" customHeight="true" outlineLevel="0" collapsed="false">
      <c r="A741" s="420" t="n">
        <v>6630</v>
      </c>
      <c r="B741" s="421" t="s">
        <v>4113</v>
      </c>
      <c r="C741" s="421"/>
      <c r="D741" s="421"/>
      <c r="E741" s="421"/>
      <c r="F741" s="421"/>
      <c r="G741" s="421"/>
      <c r="H741" s="421"/>
    </row>
    <row r="742" customFormat="false" ht="13" hidden="false" customHeight="true" outlineLevel="0" collapsed="false">
      <c r="A742" s="420" t="n">
        <v>6810</v>
      </c>
      <c r="B742" s="421" t="s">
        <v>4114</v>
      </c>
      <c r="C742" s="421"/>
      <c r="D742" s="421"/>
      <c r="E742" s="421"/>
      <c r="F742" s="421"/>
      <c r="G742" s="421"/>
      <c r="H742" s="421"/>
    </row>
    <row r="743" customFormat="false" ht="13" hidden="false" customHeight="true" outlineLevel="0" collapsed="false">
      <c r="A743" s="420" t="n">
        <v>6820</v>
      </c>
      <c r="B743" s="421" t="s">
        <v>4115</v>
      </c>
      <c r="C743" s="421"/>
      <c r="D743" s="421"/>
      <c r="E743" s="421"/>
      <c r="F743" s="421"/>
      <c r="G743" s="421"/>
      <c r="H743" s="421"/>
    </row>
    <row r="744" customFormat="false" ht="13" hidden="false" customHeight="true" outlineLevel="0" collapsed="false">
      <c r="A744" s="420" t="n">
        <v>6831</v>
      </c>
      <c r="B744" s="421" t="s">
        <v>4116</v>
      </c>
      <c r="C744" s="421"/>
      <c r="D744" s="421"/>
      <c r="E744" s="421"/>
      <c r="F744" s="421"/>
      <c r="G744" s="421"/>
      <c r="H744" s="421"/>
    </row>
    <row r="745" customFormat="false" ht="13" hidden="false" customHeight="true" outlineLevel="0" collapsed="false">
      <c r="A745" s="420" t="n">
        <v>6832</v>
      </c>
      <c r="B745" s="421" t="s">
        <v>4117</v>
      </c>
      <c r="C745" s="421"/>
      <c r="D745" s="421"/>
      <c r="E745" s="421"/>
      <c r="F745" s="421"/>
      <c r="G745" s="421"/>
      <c r="H745" s="421"/>
    </row>
    <row r="746" customFormat="false" ht="13" hidden="false" customHeight="true" outlineLevel="0" collapsed="false">
      <c r="A746" s="420" t="n">
        <v>6910</v>
      </c>
      <c r="B746" s="421" t="s">
        <v>4118</v>
      </c>
      <c r="C746" s="421"/>
      <c r="D746" s="421"/>
      <c r="E746" s="421"/>
      <c r="F746" s="421"/>
      <c r="G746" s="421"/>
      <c r="H746" s="421"/>
    </row>
    <row r="747" customFormat="false" ht="13" hidden="false" customHeight="true" outlineLevel="0" collapsed="false">
      <c r="A747" s="420" t="n">
        <v>6920</v>
      </c>
      <c r="B747" s="421" t="s">
        <v>4119</v>
      </c>
      <c r="C747" s="421"/>
      <c r="D747" s="421"/>
      <c r="E747" s="421"/>
      <c r="F747" s="421"/>
      <c r="G747" s="421"/>
      <c r="H747" s="421"/>
    </row>
    <row r="748" customFormat="false" ht="13" hidden="false" customHeight="true" outlineLevel="0" collapsed="false">
      <c r="A748" s="420" t="n">
        <v>7010</v>
      </c>
      <c r="B748" s="421" t="s">
        <v>4120</v>
      </c>
      <c r="C748" s="421"/>
      <c r="D748" s="421"/>
      <c r="E748" s="421"/>
      <c r="F748" s="421"/>
      <c r="G748" s="421"/>
      <c r="H748" s="421"/>
    </row>
    <row r="749" customFormat="false" ht="13" hidden="false" customHeight="true" outlineLevel="0" collapsed="false">
      <c r="A749" s="420" t="n">
        <v>7021</v>
      </c>
      <c r="B749" s="421" t="s">
        <v>4121</v>
      </c>
      <c r="C749" s="421"/>
      <c r="D749" s="421"/>
      <c r="E749" s="421"/>
      <c r="F749" s="421"/>
      <c r="G749" s="421"/>
      <c r="H749" s="421"/>
    </row>
    <row r="750" customFormat="false" ht="13" hidden="false" customHeight="true" outlineLevel="0" collapsed="false">
      <c r="A750" s="420" t="n">
        <v>7022</v>
      </c>
      <c r="B750" s="421" t="s">
        <v>4122</v>
      </c>
      <c r="C750" s="421"/>
      <c r="D750" s="421"/>
      <c r="E750" s="421"/>
      <c r="F750" s="421"/>
      <c r="G750" s="421"/>
      <c r="H750" s="421"/>
    </row>
    <row r="751" customFormat="false" ht="13" hidden="false" customHeight="true" outlineLevel="0" collapsed="false">
      <c r="A751" s="420" t="n">
        <v>7111</v>
      </c>
      <c r="B751" s="421" t="s">
        <v>4123</v>
      </c>
      <c r="C751" s="421"/>
      <c r="D751" s="421"/>
      <c r="E751" s="421"/>
      <c r="F751" s="421"/>
      <c r="G751" s="421"/>
      <c r="H751" s="421"/>
    </row>
    <row r="752" customFormat="false" ht="13" hidden="false" customHeight="true" outlineLevel="0" collapsed="false">
      <c r="A752" s="420" t="n">
        <v>7112</v>
      </c>
      <c r="B752" s="421" t="s">
        <v>4124</v>
      </c>
      <c r="C752" s="421"/>
      <c r="D752" s="421"/>
      <c r="E752" s="421"/>
      <c r="F752" s="421"/>
      <c r="G752" s="421"/>
      <c r="H752" s="421"/>
    </row>
    <row r="753" customFormat="false" ht="13" hidden="false" customHeight="true" outlineLevel="0" collapsed="false">
      <c r="A753" s="420" t="n">
        <v>7120</v>
      </c>
      <c r="B753" s="421" t="s">
        <v>4125</v>
      </c>
      <c r="C753" s="421"/>
      <c r="D753" s="421"/>
      <c r="E753" s="421"/>
      <c r="F753" s="421"/>
      <c r="G753" s="421"/>
      <c r="H753" s="421"/>
    </row>
    <row r="754" customFormat="false" ht="13" hidden="false" customHeight="true" outlineLevel="0" collapsed="false">
      <c r="A754" s="420" t="n">
        <v>7211</v>
      </c>
      <c r="B754" s="421" t="s">
        <v>4126</v>
      </c>
      <c r="C754" s="421"/>
      <c r="D754" s="421"/>
      <c r="E754" s="421"/>
      <c r="F754" s="421"/>
      <c r="G754" s="421"/>
      <c r="H754" s="421"/>
    </row>
    <row r="755" customFormat="false" ht="13" hidden="false" customHeight="true" outlineLevel="0" collapsed="false">
      <c r="A755" s="420" t="n">
        <v>7219</v>
      </c>
      <c r="B755" s="421" t="s">
        <v>4127</v>
      </c>
      <c r="C755" s="421"/>
      <c r="D755" s="421"/>
      <c r="E755" s="421"/>
      <c r="F755" s="421"/>
      <c r="G755" s="421"/>
      <c r="H755" s="421"/>
    </row>
    <row r="756" customFormat="false" ht="13" hidden="false" customHeight="true" outlineLevel="0" collapsed="false">
      <c r="A756" s="420" t="n">
        <v>7220</v>
      </c>
      <c r="B756" s="421" t="s">
        <v>4128</v>
      </c>
      <c r="C756" s="421"/>
      <c r="D756" s="421"/>
      <c r="E756" s="421"/>
      <c r="F756" s="421"/>
      <c r="G756" s="421"/>
      <c r="H756" s="421"/>
    </row>
    <row r="757" customFormat="false" ht="13" hidden="false" customHeight="true" outlineLevel="0" collapsed="false">
      <c r="A757" s="420" t="n">
        <v>7311</v>
      </c>
      <c r="B757" s="421" t="s">
        <v>4129</v>
      </c>
      <c r="C757" s="421"/>
      <c r="D757" s="421"/>
      <c r="E757" s="421"/>
      <c r="F757" s="421"/>
      <c r="G757" s="421"/>
      <c r="H757" s="421"/>
    </row>
    <row r="758" customFormat="false" ht="13" hidden="false" customHeight="true" outlineLevel="0" collapsed="false">
      <c r="A758" s="420" t="n">
        <v>7312</v>
      </c>
      <c r="B758" s="421" t="s">
        <v>4130</v>
      </c>
      <c r="C758" s="421"/>
      <c r="D758" s="421"/>
      <c r="E758" s="421"/>
      <c r="F758" s="421"/>
      <c r="G758" s="421"/>
      <c r="H758" s="421"/>
    </row>
    <row r="759" customFormat="false" ht="13" hidden="false" customHeight="true" outlineLevel="0" collapsed="false">
      <c r="A759" s="420" t="n">
        <v>7320</v>
      </c>
      <c r="B759" s="421" t="s">
        <v>4131</v>
      </c>
      <c r="C759" s="421"/>
      <c r="D759" s="421"/>
      <c r="E759" s="421"/>
      <c r="F759" s="421"/>
      <c r="G759" s="421"/>
      <c r="H759" s="421"/>
    </row>
    <row r="760" customFormat="false" ht="13" hidden="false" customHeight="true" outlineLevel="0" collapsed="false">
      <c r="A760" s="420" t="n">
        <v>7410</v>
      </c>
      <c r="B760" s="421" t="s">
        <v>4132</v>
      </c>
      <c r="C760" s="421"/>
      <c r="D760" s="421"/>
      <c r="E760" s="421"/>
      <c r="F760" s="421"/>
      <c r="G760" s="421"/>
      <c r="H760" s="421"/>
    </row>
    <row r="761" customFormat="false" ht="13" hidden="false" customHeight="true" outlineLevel="0" collapsed="false">
      <c r="A761" s="420" t="n">
        <v>7420</v>
      </c>
      <c r="B761" s="421" t="s">
        <v>4133</v>
      </c>
      <c r="C761" s="421"/>
      <c r="D761" s="421"/>
      <c r="E761" s="421"/>
      <c r="F761" s="421"/>
      <c r="G761" s="421"/>
      <c r="H761" s="421"/>
    </row>
    <row r="762" customFormat="false" ht="13" hidden="false" customHeight="true" outlineLevel="0" collapsed="false">
      <c r="A762" s="420" t="n">
        <v>7430</v>
      </c>
      <c r="B762" s="421" t="s">
        <v>4134</v>
      </c>
      <c r="C762" s="421"/>
      <c r="D762" s="421"/>
      <c r="E762" s="421"/>
      <c r="F762" s="421"/>
      <c r="G762" s="421"/>
      <c r="H762" s="421"/>
    </row>
    <row r="763" customFormat="false" ht="13" hidden="false" customHeight="true" outlineLevel="0" collapsed="false">
      <c r="A763" s="420" t="n">
        <v>7490</v>
      </c>
      <c r="B763" s="421" t="s">
        <v>4135</v>
      </c>
      <c r="C763" s="421"/>
      <c r="D763" s="421"/>
      <c r="E763" s="421"/>
      <c r="F763" s="421"/>
      <c r="G763" s="421"/>
      <c r="H763" s="421"/>
    </row>
    <row r="764" customFormat="false" ht="13" hidden="false" customHeight="true" outlineLevel="0" collapsed="false">
      <c r="A764" s="420" t="n">
        <v>7500</v>
      </c>
      <c r="B764" s="421" t="s">
        <v>4136</v>
      </c>
      <c r="C764" s="421"/>
      <c r="D764" s="421"/>
      <c r="E764" s="421"/>
      <c r="F764" s="421"/>
      <c r="G764" s="421"/>
      <c r="H764" s="421"/>
    </row>
    <row r="765" customFormat="false" ht="13" hidden="false" customHeight="true" outlineLevel="0" collapsed="false">
      <c r="A765" s="420" t="n">
        <v>7711</v>
      </c>
      <c r="B765" s="421" t="s">
        <v>4137</v>
      </c>
      <c r="C765" s="421"/>
      <c r="D765" s="421"/>
      <c r="E765" s="421"/>
      <c r="F765" s="421"/>
      <c r="G765" s="421"/>
      <c r="H765" s="421"/>
    </row>
    <row r="766" customFormat="false" ht="13" hidden="false" customHeight="true" outlineLevel="0" collapsed="false">
      <c r="A766" s="420" t="n">
        <v>7712</v>
      </c>
      <c r="B766" s="421" t="s">
        <v>4138</v>
      </c>
      <c r="C766" s="421"/>
      <c r="D766" s="421"/>
      <c r="E766" s="421"/>
      <c r="F766" s="421"/>
      <c r="G766" s="421"/>
      <c r="H766" s="421"/>
    </row>
    <row r="767" customFormat="false" ht="13" hidden="false" customHeight="true" outlineLevel="0" collapsed="false">
      <c r="A767" s="420" t="n">
        <v>7721</v>
      </c>
      <c r="B767" s="421" t="s">
        <v>4139</v>
      </c>
      <c r="C767" s="421"/>
      <c r="D767" s="421"/>
      <c r="E767" s="421"/>
      <c r="F767" s="421"/>
      <c r="G767" s="421"/>
      <c r="H767" s="421"/>
    </row>
    <row r="768" customFormat="false" ht="13" hidden="false" customHeight="true" outlineLevel="0" collapsed="false">
      <c r="A768" s="420" t="n">
        <v>7722</v>
      </c>
      <c r="B768" s="421" t="s">
        <v>4140</v>
      </c>
      <c r="C768" s="421"/>
      <c r="D768" s="421"/>
      <c r="E768" s="421"/>
      <c r="F768" s="421"/>
      <c r="G768" s="421"/>
      <c r="H768" s="421"/>
    </row>
    <row r="769" customFormat="false" ht="13" hidden="false" customHeight="true" outlineLevel="0" collapsed="false">
      <c r="A769" s="420" t="n">
        <v>7729</v>
      </c>
      <c r="B769" s="421" t="s">
        <v>4141</v>
      </c>
      <c r="C769" s="421"/>
      <c r="D769" s="421"/>
      <c r="E769" s="421"/>
      <c r="F769" s="421"/>
      <c r="G769" s="421"/>
      <c r="H769" s="421"/>
    </row>
    <row r="770" customFormat="false" ht="13" hidden="false" customHeight="true" outlineLevel="0" collapsed="false">
      <c r="A770" s="420" t="n">
        <v>7731</v>
      </c>
      <c r="B770" s="421" t="s">
        <v>4142</v>
      </c>
      <c r="C770" s="421"/>
      <c r="D770" s="421"/>
      <c r="E770" s="421"/>
      <c r="F770" s="421"/>
      <c r="G770" s="421"/>
      <c r="H770" s="421"/>
    </row>
    <row r="771" customFormat="false" ht="13" hidden="false" customHeight="true" outlineLevel="0" collapsed="false">
      <c r="A771" s="420" t="n">
        <v>7732</v>
      </c>
      <c r="B771" s="421" t="s">
        <v>4143</v>
      </c>
      <c r="C771" s="421"/>
      <c r="D771" s="421"/>
      <c r="E771" s="421"/>
      <c r="F771" s="421"/>
      <c r="G771" s="421"/>
      <c r="H771" s="421"/>
    </row>
    <row r="772" customFormat="false" ht="13" hidden="false" customHeight="true" outlineLevel="0" collapsed="false">
      <c r="A772" s="420" t="n">
        <v>7733</v>
      </c>
      <c r="B772" s="421" t="s">
        <v>4144</v>
      </c>
      <c r="C772" s="421"/>
      <c r="D772" s="421"/>
      <c r="E772" s="421"/>
      <c r="F772" s="421"/>
      <c r="G772" s="421"/>
      <c r="H772" s="421"/>
    </row>
    <row r="773" customFormat="false" ht="13" hidden="false" customHeight="true" outlineLevel="0" collapsed="false">
      <c r="A773" s="420" t="n">
        <v>7734</v>
      </c>
      <c r="B773" s="421" t="s">
        <v>4145</v>
      </c>
      <c r="C773" s="421"/>
      <c r="D773" s="421"/>
      <c r="E773" s="421"/>
      <c r="F773" s="421"/>
      <c r="G773" s="421"/>
      <c r="H773" s="421"/>
    </row>
    <row r="774" customFormat="false" ht="13" hidden="false" customHeight="true" outlineLevel="0" collapsed="false">
      <c r="A774" s="420" t="n">
        <v>7735</v>
      </c>
      <c r="B774" s="421" t="s">
        <v>4146</v>
      </c>
      <c r="C774" s="421"/>
      <c r="D774" s="421"/>
      <c r="E774" s="421"/>
      <c r="F774" s="421"/>
      <c r="G774" s="421"/>
      <c r="H774" s="421"/>
    </row>
    <row r="775" customFormat="false" ht="13" hidden="false" customHeight="true" outlineLevel="0" collapsed="false">
      <c r="A775" s="420" t="n">
        <v>7739</v>
      </c>
      <c r="B775" s="421" t="s">
        <v>4147</v>
      </c>
      <c r="C775" s="421"/>
      <c r="D775" s="421"/>
      <c r="E775" s="421"/>
      <c r="F775" s="421"/>
      <c r="G775" s="421"/>
      <c r="H775" s="421"/>
    </row>
    <row r="776" customFormat="false" ht="13" hidden="false" customHeight="true" outlineLevel="0" collapsed="false">
      <c r="A776" s="420" t="n">
        <v>7740</v>
      </c>
      <c r="B776" s="421" t="s">
        <v>4148</v>
      </c>
      <c r="C776" s="421"/>
      <c r="D776" s="421"/>
      <c r="E776" s="421"/>
      <c r="F776" s="421"/>
      <c r="G776" s="421"/>
      <c r="H776" s="421"/>
    </row>
    <row r="777" customFormat="false" ht="13" hidden="false" customHeight="true" outlineLevel="0" collapsed="false">
      <c r="A777" s="420" t="n">
        <v>7810</v>
      </c>
      <c r="B777" s="421" t="s">
        <v>4149</v>
      </c>
      <c r="C777" s="421"/>
      <c r="D777" s="421"/>
      <c r="E777" s="421"/>
      <c r="F777" s="421"/>
      <c r="G777" s="421"/>
      <c r="H777" s="421"/>
    </row>
    <row r="778" customFormat="false" ht="13" hidden="false" customHeight="true" outlineLevel="0" collapsed="false">
      <c r="A778" s="420" t="n">
        <v>7820</v>
      </c>
      <c r="B778" s="421" t="s">
        <v>4150</v>
      </c>
      <c r="C778" s="421"/>
      <c r="D778" s="421"/>
      <c r="E778" s="421"/>
      <c r="F778" s="421"/>
      <c r="G778" s="421"/>
      <c r="H778" s="421"/>
    </row>
    <row r="779" customFormat="false" ht="13" hidden="false" customHeight="true" outlineLevel="0" collapsed="false">
      <c r="A779" s="420" t="n">
        <v>7830</v>
      </c>
      <c r="B779" s="421" t="s">
        <v>4151</v>
      </c>
      <c r="C779" s="421"/>
      <c r="D779" s="421"/>
      <c r="E779" s="421"/>
      <c r="F779" s="421"/>
      <c r="G779" s="421"/>
      <c r="H779" s="421"/>
    </row>
    <row r="780" customFormat="false" ht="13" hidden="false" customHeight="true" outlineLevel="0" collapsed="false">
      <c r="A780" s="420" t="n">
        <v>7911</v>
      </c>
      <c r="B780" s="421" t="s">
        <v>4152</v>
      </c>
      <c r="C780" s="421"/>
      <c r="D780" s="421"/>
      <c r="E780" s="421"/>
      <c r="F780" s="421"/>
      <c r="G780" s="421"/>
      <c r="H780" s="421"/>
    </row>
    <row r="781" customFormat="false" ht="13" hidden="false" customHeight="true" outlineLevel="0" collapsed="false">
      <c r="A781" s="420" t="n">
        <v>7912</v>
      </c>
      <c r="B781" s="421" t="s">
        <v>4153</v>
      </c>
      <c r="C781" s="421"/>
      <c r="D781" s="421"/>
      <c r="E781" s="421"/>
      <c r="F781" s="421"/>
      <c r="G781" s="421"/>
      <c r="H781" s="421"/>
    </row>
    <row r="782" customFormat="false" ht="13" hidden="false" customHeight="true" outlineLevel="0" collapsed="false">
      <c r="A782" s="420" t="n">
        <v>7990</v>
      </c>
      <c r="B782" s="421" t="s">
        <v>4154</v>
      </c>
      <c r="C782" s="421"/>
      <c r="D782" s="421"/>
      <c r="E782" s="421"/>
      <c r="F782" s="421"/>
      <c r="G782" s="421"/>
      <c r="H782" s="421"/>
    </row>
    <row r="783" customFormat="false" ht="13" hidden="false" customHeight="true" outlineLevel="0" collapsed="false">
      <c r="A783" s="420" t="n">
        <v>8010</v>
      </c>
      <c r="B783" s="421" t="s">
        <v>4155</v>
      </c>
      <c r="C783" s="421"/>
      <c r="D783" s="421"/>
      <c r="E783" s="421"/>
      <c r="F783" s="421"/>
      <c r="G783" s="421"/>
      <c r="H783" s="421"/>
    </row>
    <row r="784" customFormat="false" ht="13" hidden="false" customHeight="true" outlineLevel="0" collapsed="false">
      <c r="A784" s="420" t="n">
        <v>8020</v>
      </c>
      <c r="B784" s="421" t="s">
        <v>4156</v>
      </c>
      <c r="C784" s="421"/>
      <c r="D784" s="421"/>
      <c r="E784" s="421"/>
      <c r="F784" s="421"/>
      <c r="G784" s="421"/>
      <c r="H784" s="421"/>
    </row>
    <row r="785" customFormat="false" ht="13" hidden="false" customHeight="true" outlineLevel="0" collapsed="false">
      <c r="A785" s="420" t="n">
        <v>8030</v>
      </c>
      <c r="B785" s="421" t="s">
        <v>4157</v>
      </c>
      <c r="C785" s="421"/>
      <c r="D785" s="421"/>
      <c r="E785" s="421"/>
      <c r="F785" s="421"/>
      <c r="G785" s="421"/>
      <c r="H785" s="421"/>
    </row>
    <row r="786" customFormat="false" ht="13" hidden="false" customHeight="true" outlineLevel="0" collapsed="false">
      <c r="A786" s="420" t="n">
        <v>8110</v>
      </c>
      <c r="B786" s="421" t="s">
        <v>4158</v>
      </c>
      <c r="C786" s="421"/>
      <c r="D786" s="421"/>
      <c r="E786" s="421"/>
      <c r="F786" s="421"/>
      <c r="G786" s="421"/>
      <c r="H786" s="421"/>
    </row>
    <row r="787" customFormat="false" ht="13" hidden="false" customHeight="true" outlineLevel="0" collapsed="false">
      <c r="A787" s="420" t="n">
        <v>8121</v>
      </c>
      <c r="B787" s="421" t="s">
        <v>4159</v>
      </c>
      <c r="C787" s="421"/>
      <c r="D787" s="421"/>
      <c r="E787" s="421"/>
      <c r="F787" s="421"/>
      <c r="G787" s="421"/>
      <c r="H787" s="421"/>
    </row>
    <row r="788" customFormat="false" ht="13" hidden="false" customHeight="true" outlineLevel="0" collapsed="false">
      <c r="A788" s="420" t="n">
        <v>8122</v>
      </c>
      <c r="B788" s="421" t="s">
        <v>4160</v>
      </c>
      <c r="C788" s="421"/>
      <c r="D788" s="421"/>
      <c r="E788" s="421"/>
      <c r="F788" s="421"/>
      <c r="G788" s="421"/>
      <c r="H788" s="421"/>
    </row>
    <row r="789" customFormat="false" ht="13" hidden="false" customHeight="true" outlineLevel="0" collapsed="false">
      <c r="A789" s="420" t="n">
        <v>8129</v>
      </c>
      <c r="B789" s="421" t="s">
        <v>4161</v>
      </c>
      <c r="C789" s="421"/>
      <c r="D789" s="421"/>
      <c r="E789" s="421"/>
      <c r="F789" s="421"/>
      <c r="G789" s="421"/>
      <c r="H789" s="421"/>
    </row>
    <row r="790" customFormat="false" ht="13" hidden="false" customHeight="true" outlineLevel="0" collapsed="false">
      <c r="A790" s="420" t="n">
        <v>8130</v>
      </c>
      <c r="B790" s="421" t="s">
        <v>4162</v>
      </c>
      <c r="C790" s="421"/>
      <c r="D790" s="421"/>
      <c r="E790" s="421"/>
      <c r="F790" s="421"/>
      <c r="G790" s="421"/>
      <c r="H790" s="421"/>
    </row>
    <row r="791" customFormat="false" ht="13" hidden="false" customHeight="true" outlineLevel="0" collapsed="false">
      <c r="A791" s="420" t="n">
        <v>8211</v>
      </c>
      <c r="B791" s="421" t="s">
        <v>4163</v>
      </c>
      <c r="C791" s="421"/>
      <c r="D791" s="421"/>
      <c r="E791" s="421"/>
      <c r="F791" s="421"/>
      <c r="G791" s="421"/>
      <c r="H791" s="421"/>
    </row>
    <row r="792" customFormat="false" ht="13" hidden="false" customHeight="true" outlineLevel="0" collapsed="false">
      <c r="A792" s="420" t="n">
        <v>8219</v>
      </c>
      <c r="B792" s="421" t="s">
        <v>4164</v>
      </c>
      <c r="C792" s="421"/>
      <c r="D792" s="421"/>
      <c r="E792" s="421"/>
      <c r="F792" s="421"/>
      <c r="G792" s="421"/>
      <c r="H792" s="421"/>
    </row>
    <row r="793" customFormat="false" ht="13" hidden="false" customHeight="true" outlineLevel="0" collapsed="false">
      <c r="A793" s="420" t="n">
        <v>8220</v>
      </c>
      <c r="B793" s="421" t="s">
        <v>4165</v>
      </c>
      <c r="C793" s="421"/>
      <c r="D793" s="421"/>
      <c r="E793" s="421"/>
      <c r="F793" s="421"/>
      <c r="G793" s="421"/>
      <c r="H793" s="421"/>
    </row>
    <row r="794" customFormat="false" ht="13" hidden="false" customHeight="true" outlineLevel="0" collapsed="false">
      <c r="A794" s="420" t="n">
        <v>8230</v>
      </c>
      <c r="B794" s="421" t="s">
        <v>4166</v>
      </c>
      <c r="C794" s="421"/>
      <c r="D794" s="421"/>
      <c r="E794" s="421"/>
      <c r="F794" s="421"/>
      <c r="G794" s="421"/>
      <c r="H794" s="421"/>
    </row>
    <row r="795" customFormat="false" ht="13" hidden="false" customHeight="true" outlineLevel="0" collapsed="false">
      <c r="A795" s="420" t="n">
        <v>8291</v>
      </c>
      <c r="B795" s="421" t="s">
        <v>4167</v>
      </c>
      <c r="C795" s="421"/>
      <c r="D795" s="421"/>
      <c r="E795" s="421"/>
      <c r="F795" s="421"/>
      <c r="G795" s="421"/>
      <c r="H795" s="421"/>
    </row>
    <row r="796" customFormat="false" ht="13" hidden="false" customHeight="true" outlineLevel="0" collapsed="false">
      <c r="A796" s="420" t="n">
        <v>8292</v>
      </c>
      <c r="B796" s="421" t="s">
        <v>4168</v>
      </c>
      <c r="C796" s="421"/>
      <c r="D796" s="421"/>
      <c r="E796" s="421"/>
      <c r="F796" s="421"/>
      <c r="G796" s="421"/>
      <c r="H796" s="421"/>
    </row>
    <row r="797" customFormat="false" ht="13" hidden="false" customHeight="true" outlineLevel="0" collapsed="false">
      <c r="A797" s="420" t="n">
        <v>8299</v>
      </c>
      <c r="B797" s="421" t="s">
        <v>4169</v>
      </c>
      <c r="C797" s="421"/>
      <c r="D797" s="421"/>
      <c r="E797" s="421"/>
      <c r="F797" s="421"/>
      <c r="G797" s="421"/>
      <c r="H797" s="421"/>
    </row>
    <row r="798" customFormat="false" ht="13" hidden="false" customHeight="true" outlineLevel="0" collapsed="false">
      <c r="A798" s="420" t="n">
        <v>8411</v>
      </c>
      <c r="B798" s="421" t="s">
        <v>4170</v>
      </c>
      <c r="C798" s="421"/>
      <c r="D798" s="421"/>
      <c r="E798" s="421"/>
      <c r="F798" s="421"/>
      <c r="G798" s="421"/>
      <c r="H798" s="421"/>
    </row>
    <row r="799" customFormat="false" ht="13" hidden="false" customHeight="true" outlineLevel="0" collapsed="false">
      <c r="A799" s="420" t="n">
        <v>8412</v>
      </c>
      <c r="B799" s="421" t="s">
        <v>4171</v>
      </c>
      <c r="C799" s="421"/>
      <c r="D799" s="421"/>
      <c r="E799" s="421"/>
      <c r="F799" s="421"/>
      <c r="G799" s="421"/>
      <c r="H799" s="421"/>
    </row>
    <row r="800" customFormat="false" ht="13" hidden="false" customHeight="true" outlineLevel="0" collapsed="false">
      <c r="A800" s="420" t="n">
        <v>8413</v>
      </c>
      <c r="B800" s="421" t="s">
        <v>4172</v>
      </c>
      <c r="C800" s="421"/>
      <c r="D800" s="421"/>
      <c r="E800" s="421"/>
      <c r="F800" s="421"/>
      <c r="G800" s="421"/>
      <c r="H800" s="421"/>
    </row>
    <row r="801" customFormat="false" ht="13" hidden="false" customHeight="true" outlineLevel="0" collapsed="false">
      <c r="A801" s="420" t="n">
        <v>8421</v>
      </c>
      <c r="B801" s="421" t="s">
        <v>2418</v>
      </c>
      <c r="C801" s="421"/>
      <c r="D801" s="421"/>
      <c r="E801" s="421"/>
      <c r="F801" s="421"/>
      <c r="G801" s="421"/>
      <c r="H801" s="421"/>
    </row>
    <row r="802" customFormat="false" ht="13" hidden="false" customHeight="true" outlineLevel="0" collapsed="false">
      <c r="A802" s="420" t="n">
        <v>8422</v>
      </c>
      <c r="B802" s="421" t="s">
        <v>4173</v>
      </c>
      <c r="C802" s="421"/>
      <c r="D802" s="421"/>
      <c r="E802" s="421"/>
      <c r="F802" s="421"/>
      <c r="G802" s="421"/>
      <c r="H802" s="421"/>
    </row>
    <row r="803" customFormat="false" ht="13" hidden="false" customHeight="true" outlineLevel="0" collapsed="false">
      <c r="A803" s="420" t="n">
        <v>8423</v>
      </c>
      <c r="B803" s="421" t="s">
        <v>4174</v>
      </c>
      <c r="C803" s="421"/>
      <c r="D803" s="421"/>
      <c r="E803" s="421"/>
      <c r="F803" s="421"/>
      <c r="G803" s="421"/>
      <c r="H803" s="421"/>
    </row>
    <row r="804" customFormat="false" ht="13" hidden="false" customHeight="true" outlineLevel="0" collapsed="false">
      <c r="A804" s="420" t="n">
        <v>8424</v>
      </c>
      <c r="B804" s="421" t="s">
        <v>4175</v>
      </c>
      <c r="C804" s="421"/>
      <c r="D804" s="421"/>
      <c r="E804" s="421"/>
      <c r="F804" s="421"/>
      <c r="G804" s="421"/>
      <c r="H804" s="421"/>
    </row>
    <row r="805" customFormat="false" ht="13" hidden="false" customHeight="true" outlineLevel="0" collapsed="false">
      <c r="A805" s="420" t="n">
        <v>8425</v>
      </c>
      <c r="B805" s="421" t="s">
        <v>4176</v>
      </c>
      <c r="C805" s="421"/>
      <c r="D805" s="421"/>
      <c r="E805" s="421"/>
      <c r="F805" s="421"/>
      <c r="G805" s="421"/>
      <c r="H805" s="421"/>
    </row>
    <row r="806" customFormat="false" ht="13" hidden="false" customHeight="true" outlineLevel="0" collapsed="false">
      <c r="A806" s="420" t="n">
        <v>8430</v>
      </c>
      <c r="B806" s="421" t="s">
        <v>4177</v>
      </c>
      <c r="C806" s="421"/>
      <c r="D806" s="421"/>
      <c r="E806" s="421"/>
      <c r="F806" s="421"/>
      <c r="G806" s="421"/>
      <c r="H806" s="421"/>
    </row>
    <row r="807" customFormat="false" ht="13" hidden="false" customHeight="true" outlineLevel="0" collapsed="false">
      <c r="A807" s="420" t="n">
        <v>8510</v>
      </c>
      <c r="B807" s="421" t="s">
        <v>2612</v>
      </c>
      <c r="C807" s="421"/>
      <c r="D807" s="421"/>
      <c r="E807" s="421"/>
      <c r="F807" s="421"/>
      <c r="G807" s="421"/>
      <c r="H807" s="421"/>
    </row>
    <row r="808" customFormat="false" ht="13" hidden="false" customHeight="true" outlineLevel="0" collapsed="false">
      <c r="A808" s="420" t="n">
        <v>8520</v>
      </c>
      <c r="B808" s="421" t="s">
        <v>2614</v>
      </c>
      <c r="C808" s="421"/>
      <c r="D808" s="421"/>
      <c r="E808" s="421"/>
      <c r="F808" s="421"/>
      <c r="G808" s="421"/>
      <c r="H808" s="421"/>
    </row>
    <row r="809" customFormat="false" ht="13" hidden="false" customHeight="true" outlineLevel="0" collapsed="false">
      <c r="A809" s="420" t="n">
        <v>8531</v>
      </c>
      <c r="B809" s="421" t="s">
        <v>4178</v>
      </c>
      <c r="C809" s="421"/>
      <c r="D809" s="421"/>
      <c r="E809" s="421"/>
      <c r="F809" s="421"/>
      <c r="G809" s="421"/>
      <c r="H809" s="421"/>
    </row>
    <row r="810" customFormat="false" ht="13" hidden="false" customHeight="true" outlineLevel="0" collapsed="false">
      <c r="A810" s="420" t="n">
        <v>8532</v>
      </c>
      <c r="B810" s="421" t="s">
        <v>4179</v>
      </c>
      <c r="C810" s="421"/>
      <c r="D810" s="421"/>
      <c r="E810" s="421"/>
      <c r="F810" s="421"/>
      <c r="G810" s="421"/>
      <c r="H810" s="421"/>
    </row>
    <row r="811" customFormat="false" ht="13" hidden="false" customHeight="true" outlineLevel="0" collapsed="false">
      <c r="A811" s="420" t="n">
        <v>8541</v>
      </c>
      <c r="B811" s="421" t="s">
        <v>4180</v>
      </c>
      <c r="C811" s="421"/>
      <c r="D811" s="421"/>
      <c r="E811" s="421"/>
      <c r="F811" s="421"/>
      <c r="G811" s="421"/>
      <c r="H811" s="421"/>
    </row>
    <row r="812" customFormat="false" ht="13" hidden="false" customHeight="true" outlineLevel="0" collapsed="false">
      <c r="A812" s="420" t="n">
        <v>8542</v>
      </c>
      <c r="B812" s="421" t="s">
        <v>4181</v>
      </c>
      <c r="C812" s="421"/>
      <c r="D812" s="421"/>
      <c r="E812" s="421"/>
      <c r="F812" s="421"/>
      <c r="G812" s="421"/>
      <c r="H812" s="421"/>
    </row>
    <row r="813" customFormat="false" ht="13" hidden="false" customHeight="true" outlineLevel="0" collapsed="false">
      <c r="A813" s="420" t="n">
        <v>8551</v>
      </c>
      <c r="B813" s="421" t="s">
        <v>4182</v>
      </c>
      <c r="C813" s="421"/>
      <c r="D813" s="421"/>
      <c r="E813" s="421"/>
      <c r="F813" s="421"/>
      <c r="G813" s="421"/>
      <c r="H813" s="421"/>
    </row>
    <row r="814" customFormat="false" ht="13" hidden="false" customHeight="true" outlineLevel="0" collapsed="false">
      <c r="A814" s="420" t="n">
        <v>8552</v>
      </c>
      <c r="B814" s="421" t="s">
        <v>4183</v>
      </c>
      <c r="C814" s="421"/>
      <c r="D814" s="421"/>
      <c r="E814" s="421"/>
      <c r="F814" s="421"/>
      <c r="G814" s="421"/>
      <c r="H814" s="421"/>
    </row>
    <row r="815" customFormat="false" ht="13" hidden="false" customHeight="true" outlineLevel="0" collapsed="false">
      <c r="A815" s="420" t="n">
        <v>8553</v>
      </c>
      <c r="B815" s="421" t="s">
        <v>4184</v>
      </c>
      <c r="C815" s="421"/>
      <c r="D815" s="421"/>
      <c r="E815" s="421"/>
      <c r="F815" s="421"/>
      <c r="G815" s="421"/>
      <c r="H815" s="421"/>
    </row>
    <row r="816" customFormat="false" ht="13" hidden="false" customHeight="true" outlineLevel="0" collapsed="false">
      <c r="A816" s="420" t="n">
        <v>8559</v>
      </c>
      <c r="B816" s="421" t="s">
        <v>4185</v>
      </c>
      <c r="C816" s="421"/>
      <c r="D816" s="421"/>
      <c r="E816" s="421"/>
      <c r="F816" s="421"/>
      <c r="G816" s="421"/>
      <c r="H816" s="421"/>
    </row>
    <row r="817" customFormat="false" ht="13" hidden="false" customHeight="true" outlineLevel="0" collapsed="false">
      <c r="A817" s="420" t="n">
        <v>8560</v>
      </c>
      <c r="B817" s="421" t="s">
        <v>4186</v>
      </c>
      <c r="C817" s="421"/>
      <c r="D817" s="421"/>
      <c r="E817" s="421"/>
      <c r="F817" s="421"/>
      <c r="G817" s="421"/>
      <c r="H817" s="421"/>
    </row>
    <row r="818" customFormat="false" ht="13" hidden="false" customHeight="true" outlineLevel="0" collapsed="false">
      <c r="A818" s="420" t="n">
        <v>8610</v>
      </c>
      <c r="B818" s="421" t="s">
        <v>4187</v>
      </c>
      <c r="C818" s="421"/>
      <c r="D818" s="421"/>
      <c r="E818" s="421"/>
      <c r="F818" s="421"/>
      <c r="G818" s="421"/>
      <c r="H818" s="421"/>
    </row>
    <row r="819" customFormat="false" ht="13" hidden="false" customHeight="true" outlineLevel="0" collapsed="false">
      <c r="A819" s="420" t="n">
        <v>8621</v>
      </c>
      <c r="B819" s="421" t="s">
        <v>4188</v>
      </c>
      <c r="C819" s="421"/>
      <c r="D819" s="421"/>
      <c r="E819" s="421"/>
      <c r="F819" s="421"/>
      <c r="G819" s="421"/>
      <c r="H819" s="421"/>
    </row>
    <row r="820" customFormat="false" ht="13" hidden="false" customHeight="true" outlineLevel="0" collapsed="false">
      <c r="A820" s="420" t="n">
        <v>8622</v>
      </c>
      <c r="B820" s="421" t="s">
        <v>4189</v>
      </c>
      <c r="C820" s="421"/>
      <c r="D820" s="421"/>
      <c r="E820" s="421"/>
      <c r="F820" s="421"/>
      <c r="G820" s="421"/>
      <c r="H820" s="421"/>
    </row>
    <row r="821" customFormat="false" ht="13" hidden="false" customHeight="true" outlineLevel="0" collapsed="false">
      <c r="A821" s="420" t="n">
        <v>8623</v>
      </c>
      <c r="B821" s="421" t="s">
        <v>4190</v>
      </c>
      <c r="C821" s="421"/>
      <c r="D821" s="421"/>
      <c r="E821" s="421"/>
      <c r="F821" s="421"/>
      <c r="G821" s="421"/>
      <c r="H821" s="421"/>
    </row>
    <row r="822" customFormat="false" ht="13" hidden="false" customHeight="true" outlineLevel="0" collapsed="false">
      <c r="A822" s="420" t="n">
        <v>8690</v>
      </c>
      <c r="B822" s="421" t="s">
        <v>4191</v>
      </c>
      <c r="C822" s="421"/>
      <c r="D822" s="421"/>
      <c r="E822" s="421"/>
      <c r="F822" s="421"/>
      <c r="G822" s="421"/>
      <c r="H822" s="421"/>
    </row>
    <row r="823" customFormat="false" ht="13" hidden="false" customHeight="true" outlineLevel="0" collapsed="false">
      <c r="A823" s="420" t="n">
        <v>8710</v>
      </c>
      <c r="B823" s="421" t="s">
        <v>4192</v>
      </c>
      <c r="C823" s="421"/>
      <c r="D823" s="421"/>
      <c r="E823" s="421"/>
      <c r="F823" s="421"/>
      <c r="G823" s="421"/>
      <c r="H823" s="421"/>
    </row>
    <row r="824" customFormat="false" ht="13" hidden="false" customHeight="true" outlineLevel="0" collapsed="false">
      <c r="A824" s="420" t="n">
        <v>8720</v>
      </c>
      <c r="B824" s="421" t="s">
        <v>4193</v>
      </c>
      <c r="C824" s="421"/>
      <c r="D824" s="421"/>
      <c r="E824" s="421"/>
      <c r="F824" s="421"/>
      <c r="G824" s="421"/>
      <c r="H824" s="421"/>
    </row>
    <row r="825" customFormat="false" ht="13" hidden="false" customHeight="true" outlineLevel="0" collapsed="false">
      <c r="A825" s="420" t="n">
        <v>8730</v>
      </c>
      <c r="B825" s="421" t="s">
        <v>4194</v>
      </c>
      <c r="C825" s="421"/>
      <c r="D825" s="421"/>
      <c r="E825" s="421"/>
      <c r="F825" s="421"/>
      <c r="G825" s="421"/>
      <c r="H825" s="421"/>
    </row>
    <row r="826" customFormat="false" ht="13" hidden="false" customHeight="true" outlineLevel="0" collapsed="false">
      <c r="A826" s="420" t="n">
        <v>8790</v>
      </c>
      <c r="B826" s="421" t="s">
        <v>4195</v>
      </c>
      <c r="C826" s="421"/>
      <c r="D826" s="421"/>
      <c r="E826" s="421"/>
      <c r="F826" s="421"/>
      <c r="G826" s="421"/>
      <c r="H826" s="421"/>
    </row>
    <row r="827" customFormat="false" ht="13" hidden="false" customHeight="true" outlineLevel="0" collapsed="false">
      <c r="A827" s="420" t="n">
        <v>8810</v>
      </c>
      <c r="B827" s="421" t="s">
        <v>4196</v>
      </c>
      <c r="C827" s="421"/>
      <c r="D827" s="421"/>
      <c r="E827" s="421"/>
      <c r="F827" s="421"/>
      <c r="G827" s="421"/>
      <c r="H827" s="421"/>
    </row>
    <row r="828" customFormat="false" ht="13" hidden="false" customHeight="true" outlineLevel="0" collapsed="false">
      <c r="A828" s="420" t="n">
        <v>8891</v>
      </c>
      <c r="B828" s="421" t="s">
        <v>4197</v>
      </c>
      <c r="C828" s="421"/>
      <c r="D828" s="421"/>
      <c r="E828" s="421"/>
      <c r="F828" s="421"/>
      <c r="G828" s="421"/>
      <c r="H828" s="421"/>
    </row>
    <row r="829" customFormat="false" ht="13" hidden="false" customHeight="true" outlineLevel="0" collapsed="false">
      <c r="A829" s="420" t="n">
        <v>8899</v>
      </c>
      <c r="B829" s="421" t="s">
        <v>4198</v>
      </c>
      <c r="C829" s="421"/>
      <c r="D829" s="421"/>
      <c r="E829" s="421"/>
      <c r="F829" s="421"/>
      <c r="G829" s="421"/>
      <c r="H829" s="421"/>
    </row>
    <row r="830" customFormat="false" ht="13" hidden="false" customHeight="true" outlineLevel="0" collapsed="false">
      <c r="A830" s="420" t="n">
        <v>9001</v>
      </c>
      <c r="B830" s="421" t="s">
        <v>4199</v>
      </c>
      <c r="C830" s="421"/>
      <c r="D830" s="421"/>
      <c r="E830" s="421"/>
      <c r="F830" s="421"/>
      <c r="G830" s="421"/>
      <c r="H830" s="421"/>
    </row>
    <row r="831" customFormat="false" ht="13" hidden="false" customHeight="true" outlineLevel="0" collapsed="false">
      <c r="A831" s="420" t="n">
        <v>9002</v>
      </c>
      <c r="B831" s="421" t="s">
        <v>4200</v>
      </c>
      <c r="C831" s="421"/>
      <c r="D831" s="421"/>
      <c r="E831" s="421"/>
      <c r="F831" s="421"/>
      <c r="G831" s="421"/>
      <c r="H831" s="421"/>
    </row>
    <row r="832" customFormat="false" ht="13" hidden="false" customHeight="true" outlineLevel="0" collapsed="false">
      <c r="A832" s="420" t="n">
        <v>9003</v>
      </c>
      <c r="B832" s="421" t="s">
        <v>4201</v>
      </c>
      <c r="C832" s="421"/>
      <c r="D832" s="421"/>
      <c r="E832" s="421"/>
      <c r="F832" s="421"/>
      <c r="G832" s="421"/>
      <c r="H832" s="421"/>
    </row>
    <row r="833" customFormat="false" ht="13" hidden="false" customHeight="true" outlineLevel="0" collapsed="false">
      <c r="A833" s="420" t="n">
        <v>9004</v>
      </c>
      <c r="B833" s="421" t="s">
        <v>4202</v>
      </c>
      <c r="C833" s="421"/>
      <c r="D833" s="421"/>
      <c r="E833" s="421"/>
      <c r="F833" s="421"/>
      <c r="G833" s="421"/>
      <c r="H833" s="421"/>
    </row>
    <row r="834" customFormat="false" ht="13" hidden="false" customHeight="true" outlineLevel="0" collapsed="false">
      <c r="A834" s="420" t="n">
        <v>9101</v>
      </c>
      <c r="B834" s="421" t="s">
        <v>4203</v>
      </c>
      <c r="C834" s="421"/>
      <c r="D834" s="421"/>
      <c r="E834" s="421"/>
      <c r="F834" s="421"/>
      <c r="G834" s="421"/>
      <c r="H834" s="421"/>
    </row>
    <row r="835" customFormat="false" ht="13" hidden="false" customHeight="true" outlineLevel="0" collapsed="false">
      <c r="A835" s="420" t="n">
        <v>9102</v>
      </c>
      <c r="B835" s="421" t="s">
        <v>4204</v>
      </c>
      <c r="C835" s="421"/>
      <c r="D835" s="421"/>
      <c r="E835" s="421"/>
      <c r="F835" s="421"/>
      <c r="G835" s="421"/>
      <c r="H835" s="421"/>
    </row>
    <row r="836" customFormat="false" ht="13" hidden="false" customHeight="true" outlineLevel="0" collapsed="false">
      <c r="A836" s="420" t="n">
        <v>9103</v>
      </c>
      <c r="B836" s="421" t="s">
        <v>4205</v>
      </c>
      <c r="C836" s="421"/>
      <c r="D836" s="421"/>
      <c r="E836" s="421"/>
      <c r="F836" s="421"/>
      <c r="G836" s="421"/>
      <c r="H836" s="421"/>
    </row>
    <row r="837" customFormat="false" ht="13" hidden="false" customHeight="true" outlineLevel="0" collapsed="false">
      <c r="A837" s="420" t="n">
        <v>9104</v>
      </c>
      <c r="B837" s="421" t="s">
        <v>4206</v>
      </c>
      <c r="C837" s="421"/>
      <c r="D837" s="421"/>
      <c r="E837" s="421"/>
      <c r="F837" s="421"/>
      <c r="G837" s="421"/>
      <c r="H837" s="421"/>
    </row>
    <row r="838" customFormat="false" ht="13" hidden="false" customHeight="true" outlineLevel="0" collapsed="false">
      <c r="A838" s="420" t="n">
        <v>9200</v>
      </c>
      <c r="B838" s="421" t="s">
        <v>4207</v>
      </c>
      <c r="C838" s="421"/>
      <c r="D838" s="421"/>
      <c r="E838" s="421"/>
      <c r="F838" s="421"/>
      <c r="G838" s="421"/>
      <c r="H838" s="421"/>
    </row>
    <row r="839" customFormat="false" ht="13" hidden="false" customHeight="true" outlineLevel="0" collapsed="false">
      <c r="A839" s="420" t="n">
        <v>9311</v>
      </c>
      <c r="B839" s="421" t="s">
        <v>4208</v>
      </c>
      <c r="C839" s="421"/>
      <c r="D839" s="421"/>
      <c r="E839" s="421"/>
      <c r="F839" s="421"/>
      <c r="G839" s="421"/>
      <c r="H839" s="421"/>
    </row>
    <row r="840" customFormat="false" ht="13" hidden="false" customHeight="true" outlineLevel="0" collapsed="false">
      <c r="A840" s="420" t="n">
        <v>9312</v>
      </c>
      <c r="B840" s="421" t="s">
        <v>4209</v>
      </c>
      <c r="C840" s="421"/>
      <c r="D840" s="421"/>
      <c r="E840" s="421"/>
      <c r="F840" s="421"/>
      <c r="G840" s="421"/>
      <c r="H840" s="421"/>
    </row>
    <row r="841" customFormat="false" ht="13" hidden="false" customHeight="true" outlineLevel="0" collapsed="false">
      <c r="A841" s="420" t="n">
        <v>9313</v>
      </c>
      <c r="B841" s="421" t="s">
        <v>4210</v>
      </c>
      <c r="C841" s="421"/>
      <c r="D841" s="421"/>
      <c r="E841" s="421"/>
      <c r="F841" s="421"/>
      <c r="G841" s="421"/>
      <c r="H841" s="421"/>
    </row>
    <row r="842" customFormat="false" ht="13" hidden="false" customHeight="true" outlineLevel="0" collapsed="false">
      <c r="A842" s="420" t="n">
        <v>9319</v>
      </c>
      <c r="B842" s="421" t="s">
        <v>4211</v>
      </c>
      <c r="C842" s="421"/>
      <c r="D842" s="421"/>
      <c r="E842" s="421"/>
      <c r="F842" s="421"/>
      <c r="G842" s="421"/>
      <c r="H842" s="421"/>
    </row>
    <row r="843" customFormat="false" ht="13" hidden="false" customHeight="true" outlineLevel="0" collapsed="false">
      <c r="A843" s="420" t="n">
        <v>9321</v>
      </c>
      <c r="B843" s="421" t="s">
        <v>4212</v>
      </c>
      <c r="C843" s="421"/>
      <c r="D843" s="421"/>
      <c r="E843" s="421"/>
      <c r="F843" s="421"/>
      <c r="G843" s="421"/>
      <c r="H843" s="421"/>
    </row>
    <row r="844" customFormat="false" ht="13" hidden="false" customHeight="true" outlineLevel="0" collapsed="false">
      <c r="A844" s="420" t="n">
        <v>9329</v>
      </c>
      <c r="B844" s="421" t="s">
        <v>4213</v>
      </c>
      <c r="C844" s="421"/>
      <c r="D844" s="421"/>
      <c r="E844" s="421"/>
      <c r="F844" s="421"/>
      <c r="G844" s="421"/>
      <c r="H844" s="421"/>
    </row>
    <row r="845" customFormat="false" ht="13" hidden="false" customHeight="true" outlineLevel="0" collapsed="false">
      <c r="A845" s="420" t="n">
        <v>9411</v>
      </c>
      <c r="B845" s="421" t="s">
        <v>4214</v>
      </c>
      <c r="C845" s="421"/>
      <c r="D845" s="421"/>
      <c r="E845" s="421"/>
      <c r="F845" s="421"/>
      <c r="G845" s="421"/>
      <c r="H845" s="421"/>
    </row>
    <row r="846" customFormat="false" ht="13" hidden="false" customHeight="true" outlineLevel="0" collapsed="false">
      <c r="A846" s="420" t="n">
        <v>9412</v>
      </c>
      <c r="B846" s="421" t="s">
        <v>4215</v>
      </c>
      <c r="C846" s="421"/>
      <c r="D846" s="421"/>
      <c r="E846" s="421"/>
      <c r="F846" s="421"/>
      <c r="G846" s="421"/>
      <c r="H846" s="421"/>
    </row>
    <row r="847" customFormat="false" ht="13" hidden="false" customHeight="true" outlineLevel="0" collapsed="false">
      <c r="A847" s="420" t="n">
        <v>9420</v>
      </c>
      <c r="B847" s="421" t="s">
        <v>4216</v>
      </c>
      <c r="C847" s="421"/>
      <c r="D847" s="421"/>
      <c r="E847" s="421"/>
      <c r="F847" s="421"/>
      <c r="G847" s="421"/>
      <c r="H847" s="421"/>
    </row>
    <row r="848" customFormat="false" ht="13" hidden="false" customHeight="true" outlineLevel="0" collapsed="false">
      <c r="A848" s="420" t="n">
        <v>9491</v>
      </c>
      <c r="B848" s="421" t="s">
        <v>4217</v>
      </c>
      <c r="C848" s="421"/>
      <c r="D848" s="421"/>
      <c r="E848" s="421"/>
      <c r="F848" s="421"/>
      <c r="G848" s="421"/>
      <c r="H848" s="421"/>
    </row>
    <row r="849" customFormat="false" ht="13" hidden="false" customHeight="true" outlineLevel="0" collapsed="false">
      <c r="A849" s="420" t="n">
        <v>9492</v>
      </c>
      <c r="B849" s="421" t="s">
        <v>4218</v>
      </c>
      <c r="C849" s="421"/>
      <c r="D849" s="421"/>
      <c r="E849" s="421"/>
      <c r="F849" s="421"/>
      <c r="G849" s="421"/>
      <c r="H849" s="421"/>
    </row>
    <row r="850" customFormat="false" ht="13" hidden="false" customHeight="true" outlineLevel="0" collapsed="false">
      <c r="A850" s="420" t="n">
        <v>9499</v>
      </c>
      <c r="B850" s="421" t="s">
        <v>4219</v>
      </c>
      <c r="C850" s="421"/>
      <c r="D850" s="421"/>
      <c r="E850" s="421"/>
      <c r="F850" s="421"/>
      <c r="G850" s="421"/>
      <c r="H850" s="421"/>
    </row>
    <row r="851" customFormat="false" ht="13" hidden="false" customHeight="true" outlineLevel="0" collapsed="false">
      <c r="A851" s="420" t="n">
        <v>9511</v>
      </c>
      <c r="B851" s="421" t="s">
        <v>4220</v>
      </c>
      <c r="C851" s="421"/>
      <c r="D851" s="421"/>
      <c r="E851" s="421"/>
      <c r="F851" s="421"/>
      <c r="G851" s="421"/>
      <c r="H851" s="421"/>
    </row>
    <row r="852" customFormat="false" ht="13" hidden="false" customHeight="true" outlineLevel="0" collapsed="false">
      <c r="A852" s="420" t="n">
        <v>9512</v>
      </c>
      <c r="B852" s="421" t="s">
        <v>4221</v>
      </c>
      <c r="C852" s="421"/>
      <c r="D852" s="421"/>
      <c r="E852" s="421"/>
      <c r="F852" s="421"/>
      <c r="G852" s="421"/>
      <c r="H852" s="421"/>
    </row>
    <row r="853" customFormat="false" ht="13" hidden="false" customHeight="true" outlineLevel="0" collapsed="false">
      <c r="A853" s="420" t="n">
        <v>9521</v>
      </c>
      <c r="B853" s="421" t="s">
        <v>4222</v>
      </c>
      <c r="C853" s="421"/>
      <c r="D853" s="421"/>
      <c r="E853" s="421"/>
      <c r="F853" s="421"/>
      <c r="G853" s="421"/>
      <c r="H853" s="421"/>
    </row>
    <row r="854" customFormat="false" ht="13" hidden="false" customHeight="true" outlineLevel="0" collapsed="false">
      <c r="A854" s="420" t="n">
        <v>9522</v>
      </c>
      <c r="B854" s="421" t="s">
        <v>4223</v>
      </c>
      <c r="C854" s="421"/>
      <c r="D854" s="421"/>
      <c r="E854" s="421"/>
      <c r="F854" s="421"/>
      <c r="G854" s="421"/>
      <c r="H854" s="421"/>
    </row>
    <row r="855" customFormat="false" ht="13" hidden="false" customHeight="true" outlineLevel="0" collapsed="false">
      <c r="A855" s="420" t="n">
        <v>9523</v>
      </c>
      <c r="B855" s="421" t="s">
        <v>4224</v>
      </c>
      <c r="C855" s="421"/>
      <c r="D855" s="421"/>
      <c r="E855" s="421"/>
      <c r="F855" s="421"/>
      <c r="G855" s="421"/>
      <c r="H855" s="421"/>
    </row>
    <row r="856" customFormat="false" ht="13" hidden="false" customHeight="true" outlineLevel="0" collapsed="false">
      <c r="A856" s="420" t="n">
        <v>9524</v>
      </c>
      <c r="B856" s="421" t="s">
        <v>4225</v>
      </c>
      <c r="C856" s="421"/>
      <c r="D856" s="421"/>
      <c r="E856" s="421"/>
      <c r="F856" s="421"/>
      <c r="G856" s="421"/>
      <c r="H856" s="421"/>
    </row>
    <row r="857" customFormat="false" ht="13" hidden="false" customHeight="true" outlineLevel="0" collapsed="false">
      <c r="A857" s="420" t="n">
        <v>9525</v>
      </c>
      <c r="B857" s="421" t="s">
        <v>4226</v>
      </c>
      <c r="C857" s="421"/>
      <c r="D857" s="421"/>
      <c r="E857" s="421"/>
      <c r="F857" s="421"/>
      <c r="G857" s="421"/>
      <c r="H857" s="421"/>
    </row>
    <row r="858" customFormat="false" ht="13" hidden="false" customHeight="true" outlineLevel="0" collapsed="false">
      <c r="A858" s="420" t="n">
        <v>9529</v>
      </c>
      <c r="B858" s="421" t="s">
        <v>4227</v>
      </c>
      <c r="C858" s="421"/>
      <c r="D858" s="421"/>
      <c r="E858" s="421"/>
      <c r="F858" s="421"/>
      <c r="G858" s="421"/>
      <c r="H858" s="421"/>
    </row>
    <row r="859" customFormat="false" ht="13" hidden="false" customHeight="true" outlineLevel="0" collapsed="false">
      <c r="A859" s="420" t="n">
        <v>9601</v>
      </c>
      <c r="B859" s="421" t="s">
        <v>4228</v>
      </c>
      <c r="C859" s="421"/>
      <c r="D859" s="421"/>
      <c r="E859" s="421"/>
      <c r="F859" s="421"/>
      <c r="G859" s="421"/>
      <c r="H859" s="421"/>
    </row>
    <row r="860" customFormat="false" ht="13" hidden="false" customHeight="true" outlineLevel="0" collapsed="false">
      <c r="A860" s="420" t="n">
        <v>9602</v>
      </c>
      <c r="B860" s="421" t="s">
        <v>4229</v>
      </c>
      <c r="C860" s="421"/>
      <c r="D860" s="421"/>
      <c r="E860" s="421"/>
      <c r="F860" s="421"/>
      <c r="G860" s="421"/>
      <c r="H860" s="421"/>
    </row>
    <row r="861" customFormat="false" ht="13" hidden="false" customHeight="true" outlineLevel="0" collapsed="false">
      <c r="A861" s="420" t="n">
        <v>9603</v>
      </c>
      <c r="B861" s="421" t="s">
        <v>4230</v>
      </c>
      <c r="C861" s="421"/>
      <c r="D861" s="421"/>
      <c r="E861" s="421"/>
      <c r="F861" s="421"/>
      <c r="G861" s="421"/>
      <c r="H861" s="421"/>
    </row>
    <row r="862" customFormat="false" ht="13" hidden="false" customHeight="true" outlineLevel="0" collapsed="false">
      <c r="A862" s="420" t="n">
        <v>9604</v>
      </c>
      <c r="B862" s="421" t="s">
        <v>4231</v>
      </c>
      <c r="C862" s="421"/>
      <c r="D862" s="421"/>
      <c r="E862" s="421"/>
      <c r="F862" s="421"/>
      <c r="G862" s="421"/>
      <c r="H862" s="421"/>
    </row>
    <row r="863" customFormat="false" ht="13" hidden="false" customHeight="true" outlineLevel="0" collapsed="false">
      <c r="A863" s="420" t="n">
        <v>9609</v>
      </c>
      <c r="B863" s="421" t="s">
        <v>4232</v>
      </c>
      <c r="C863" s="421"/>
      <c r="D863" s="421"/>
      <c r="E863" s="421"/>
      <c r="F863" s="421"/>
      <c r="G863" s="421"/>
      <c r="H863" s="421"/>
    </row>
    <row r="864" customFormat="false" ht="13" hidden="false" customHeight="true" outlineLevel="0" collapsed="false">
      <c r="A864" s="420" t="n">
        <v>9700</v>
      </c>
      <c r="B864" s="421" t="s">
        <v>4233</v>
      </c>
      <c r="C864" s="421"/>
      <c r="D864" s="421"/>
      <c r="E864" s="421"/>
      <c r="F864" s="421"/>
      <c r="G864" s="421"/>
      <c r="H864" s="421"/>
    </row>
    <row r="865" customFormat="false" ht="13" hidden="false" customHeight="true" outlineLevel="0" collapsed="false">
      <c r="A865" s="420" t="n">
        <v>9810</v>
      </c>
      <c r="B865" s="421" t="s">
        <v>4234</v>
      </c>
      <c r="C865" s="421"/>
      <c r="D865" s="421"/>
      <c r="E865" s="421"/>
      <c r="F865" s="421"/>
      <c r="G865" s="421"/>
      <c r="H865" s="421"/>
    </row>
    <row r="866" customFormat="false" ht="13" hidden="false" customHeight="true" outlineLevel="0" collapsed="false">
      <c r="A866" s="420" t="n">
        <v>9820</v>
      </c>
      <c r="B866" s="421" t="s">
        <v>4235</v>
      </c>
      <c r="C866" s="421"/>
      <c r="D866" s="421"/>
      <c r="E866" s="421"/>
      <c r="F866" s="421"/>
      <c r="G866" s="421"/>
      <c r="H866" s="421"/>
    </row>
    <row r="867" customFormat="false" ht="13" hidden="false" customHeight="true" outlineLevel="0" collapsed="false">
      <c r="A867" s="422" t="n">
        <v>9900</v>
      </c>
      <c r="B867" s="423" t="s">
        <v>4236</v>
      </c>
      <c r="C867" s="423"/>
      <c r="D867" s="423"/>
      <c r="E867" s="423"/>
      <c r="F867" s="423"/>
      <c r="G867" s="423"/>
      <c r="H867" s="423"/>
    </row>
    <row r="868" customFormat="false" ht="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2"/>
    <col collapsed="false" customWidth="false" hidden="true" outlineLevel="0" max="257" min="5" style="424" width="11.53"/>
    <col collapsed="false" customWidth="false" hidden="true" outlineLevel="0" max="16384" min="258" style="0" width="11.53"/>
  </cols>
  <sheetData>
    <row r="1" s="371" customFormat="true" ht="20"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8"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 hidden="false" customHeight="tru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4" activeCellId="0" sqref="D424"/>
    </sheetView>
  </sheetViews>
  <sheetFormatPr defaultColWidth="11.53515625" defaultRowHeight="12" zeroHeight="true" outlineLevelRow="0" outlineLevelCol="0"/>
  <cols>
    <col collapsed="false" customWidth="true" hidden="false" outlineLevel="0" max="1" min="1" style="42" width="8.66"/>
    <col collapsed="false" customWidth="true" hidden="false" outlineLevel="0" max="2" min="2" style="42" width="71.49"/>
    <col collapsed="false" customWidth="true" hidden="false" outlineLevel="0" max="3" min="3" style="42" width="3.82"/>
    <col collapsed="false" customWidth="true" hidden="false" outlineLevel="0" max="5" min="4" style="42" width="14.66"/>
    <col collapsed="false" customWidth="true" hidden="false" outlineLevel="0" max="6" min="6" style="42" width="6.82"/>
    <col collapsed="false" customWidth="true" hidden="false" outlineLevel="0" max="7" min="7" style="43" width="0.82"/>
    <col collapsed="false" customWidth="true" hidden="true" outlineLevel="0" max="249" min="8" style="44" width="6.66"/>
    <col collapsed="false" customWidth="false" hidden="true" outlineLevel="0" max="257" min="250" style="44" width="11.53"/>
    <col collapsed="false" customWidth="false" hidden="true" outlineLevel="0" max="16384" min="258" style="0" width="11.53"/>
  </cols>
  <sheetData>
    <row r="1" s="47" customFormat="true" ht="20" hidden="false" customHeight="true" outlineLevel="0" collapsed="false">
      <c r="A1" s="45" t="s">
        <v>74</v>
      </c>
      <c r="B1" s="45"/>
      <c r="C1" s="46"/>
      <c r="D1" s="46"/>
      <c r="E1" s="46"/>
      <c r="F1" s="46"/>
    </row>
    <row r="2" s="50" customFormat="true" ht="40" hidden="false" customHeight="true" outlineLevel="0" collapsed="false">
      <c r="A2" s="48" t="s">
        <v>75</v>
      </c>
      <c r="B2" s="48"/>
      <c r="C2" s="48"/>
      <c r="D2" s="48"/>
      <c r="E2" s="49" t="s">
        <v>76</v>
      </c>
      <c r="F2" s="49"/>
    </row>
    <row r="3" s="53" customFormat="true" ht="30" hidden="false" customHeight="true" outlineLevel="0" collapsed="false">
      <c r="A3" s="51" t="str">
        <f aca="false">"za razdoblje "&amp;IF(RefStr!K10="","________________",TEXT(RefStr!K10,"d. mmmm yyyy.")&amp;" do "&amp;IF(RefStr!K12="","______________",TEXT(RefStr!K12,"d. mmmm yyyy.")))</f>
        <v>za razdoblje 1. January 2021. do 31. December 2021.</v>
      </c>
      <c r="B3" s="51"/>
      <c r="C3" s="51"/>
      <c r="D3" s="51"/>
      <c r="E3" s="52"/>
      <c r="F3" s="52"/>
    </row>
    <row r="4" s="50" customFormat="true" ht="13" hidden="false" customHeight="fals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2:G983)</f>
        <v>115607025.764</v>
      </c>
      <c r="F4" s="56"/>
    </row>
    <row r="5" s="50" customFormat="true" ht="13" hidden="false" customHeight="false" outlineLevel="0" collapsed="false">
      <c r="B5" s="55" t="str">
        <f aca="false">"Naziv: "&amp;IF(RefStr!B10&lt;&gt;"",RefStr!B10,"_______________________________________")</f>
        <v>Naziv: OSNOVNA ŠKOLA HORVATI</v>
      </c>
      <c r="C5" s="55"/>
      <c r="D5" s="55"/>
      <c r="E5" s="57" t="s">
        <v>78</v>
      </c>
      <c r="F5" s="57"/>
    </row>
    <row r="6" s="50" customFormat="true" ht="13" hidden="false" customHeight="false" outlineLevel="0" collapsed="false">
      <c r="A6" s="58"/>
      <c r="B6" s="59" t="str">
        <f aca="false">"Razina: "&amp;RefStr!B16&amp;", Razdjel: "&amp;TEXT(INT(VALUE(RefStr!B20)),"000")</f>
        <v>Razina: 31, Razdjel: 000</v>
      </c>
      <c r="C6" s="59"/>
      <c r="D6" s="59"/>
      <c r="E6" s="59"/>
      <c r="F6" s="59"/>
    </row>
    <row r="7" s="50" customFormat="true" ht="13" hidden="false" customHeight="false" outlineLevel="0" collapsed="false">
      <c r="A7" s="58"/>
      <c r="B7" s="59" t="str">
        <f aca="false">"Djelatnost: "&amp;RefStr!B18&amp;" "&amp;RefStr!C18</f>
        <v>Djelatnost: 8520 Osnovno obrazovanje</v>
      </c>
      <c r="C7" s="59"/>
      <c r="D7" s="59"/>
      <c r="E7" s="59"/>
      <c r="F7" s="59"/>
    </row>
    <row r="8" s="50" customFormat="true" ht="13" hidden="false" customHeight="false" outlineLevel="0" collapsed="false">
      <c r="A8" s="60"/>
      <c r="B8" s="60"/>
      <c r="C8" s="61"/>
      <c r="F8" s="62" t="s">
        <v>79</v>
      </c>
    </row>
    <row r="9" customFormat="false" ht="36" hidden="false" customHeight="false" outlineLevel="0" collapsed="false">
      <c r="A9" s="63" t="s">
        <v>80</v>
      </c>
      <c r="B9" s="64" t="s">
        <v>81</v>
      </c>
      <c r="C9" s="64" t="s">
        <v>1</v>
      </c>
      <c r="D9" s="65" t="s">
        <v>82</v>
      </c>
      <c r="E9" s="65" t="s">
        <v>83</v>
      </c>
      <c r="F9" s="66" t="s">
        <v>84</v>
      </c>
      <c r="G9" s="44"/>
    </row>
    <row r="10" customFormat="false" ht="12" hidden="false" customHeight="false" outlineLevel="0" collapsed="false">
      <c r="A10" s="67" t="n">
        <v>1</v>
      </c>
      <c r="B10" s="68" t="n">
        <v>2</v>
      </c>
      <c r="C10" s="69" t="n">
        <v>3</v>
      </c>
      <c r="D10" s="70" t="n">
        <v>4</v>
      </c>
      <c r="E10" s="70" t="n">
        <v>5</v>
      </c>
      <c r="F10" s="71" t="n">
        <v>6</v>
      </c>
      <c r="G10" s="44"/>
    </row>
    <row r="11" s="76" customFormat="true" ht="14" hidden="false" customHeight="true" outlineLevel="0" collapsed="false">
      <c r="A11" s="72" t="s">
        <v>85</v>
      </c>
      <c r="B11" s="72"/>
      <c r="C11" s="73"/>
      <c r="D11" s="74"/>
      <c r="E11" s="74"/>
      <c r="F11" s="75"/>
    </row>
    <row r="12" s="76" customFormat="true" ht="13" hidden="false" customHeight="false" outlineLevel="0" collapsed="false">
      <c r="A12" s="77" t="n">
        <v>6</v>
      </c>
      <c r="B12" s="78" t="s">
        <v>86</v>
      </c>
      <c r="C12" s="79" t="n">
        <v>1</v>
      </c>
      <c r="D12" s="80" t="n">
        <f aca="false">D13+D50+D56+D88+D112+D130+D139+D145</f>
        <v>8853693</v>
      </c>
      <c r="E12" s="80" t="n">
        <f aca="false">E13+E50+E56+E88+E112+E130+E139+E145</f>
        <v>8593224</v>
      </c>
      <c r="F12" s="81" t="n">
        <f aca="false">IF(D12&lt;&gt;0,IF(E12/D12&gt;=100,"&gt;&gt;100",E12/D12*100),"-")</f>
        <v>97.0580750879887</v>
      </c>
    </row>
    <row r="13" s="76" customFormat="true" ht="13" hidden="false" customHeight="false" outlineLevel="0" collapsed="false">
      <c r="A13" s="77" t="n">
        <v>61</v>
      </c>
      <c r="B13" s="78" t="s">
        <v>87</v>
      </c>
      <c r="C13" s="79" t="n">
        <v>2</v>
      </c>
      <c r="D13" s="80" t="n">
        <f aca="false">D14+D23+D29+D35+D43+D46</f>
        <v>0</v>
      </c>
      <c r="E13" s="80" t="n">
        <f aca="false">E14+E23+E29+E35+E43+E46</f>
        <v>0</v>
      </c>
      <c r="F13" s="81" t="str">
        <f aca="false">IF(D13&lt;&gt;0,IF(E13/D13&gt;=100,"&gt;&gt;100",E13/D13*100),"-")</f>
        <v>-</v>
      </c>
    </row>
    <row r="14" s="76" customFormat="true" ht="13" hidden="false" customHeight="false" outlineLevel="0" collapsed="false">
      <c r="A14" s="77" t="n">
        <v>611</v>
      </c>
      <c r="B14" s="78" t="s">
        <v>88</v>
      </c>
      <c r="C14" s="79" t="n">
        <v>3</v>
      </c>
      <c r="D14" s="80" t="n">
        <f aca="false">SUM(D15:D20)-D21-D22</f>
        <v>0</v>
      </c>
      <c r="E14" s="80" t="n">
        <f aca="false">SUM(E15:E20)-E21-E22</f>
        <v>0</v>
      </c>
      <c r="F14" s="81" t="str">
        <f aca="false">IF(D14&lt;&gt;0,IF(E14/D14&gt;=100,"&gt;&gt;100",E14/D14*100),"-")</f>
        <v>-</v>
      </c>
    </row>
    <row r="15" s="76" customFormat="true" ht="13" hidden="false" customHeight="false" outlineLevel="0" collapsed="false">
      <c r="A15" s="77" t="n">
        <v>6111</v>
      </c>
      <c r="B15" s="78" t="s">
        <v>89</v>
      </c>
      <c r="C15" s="79" t="n">
        <v>4</v>
      </c>
      <c r="D15" s="82"/>
      <c r="E15" s="82"/>
      <c r="F15" s="81" t="str">
        <f aca="false">IF(D15&lt;&gt;0,IF(E15/D15&gt;=100,"&gt;&gt;100",E15/D15*100),"-")</f>
        <v>-</v>
      </c>
    </row>
    <row r="16" s="76" customFormat="true" ht="13" hidden="false" customHeight="false" outlineLevel="0" collapsed="false">
      <c r="A16" s="77" t="n">
        <v>6112</v>
      </c>
      <c r="B16" s="78" t="s">
        <v>90</v>
      </c>
      <c r="C16" s="79" t="n">
        <v>5</v>
      </c>
      <c r="D16" s="82"/>
      <c r="E16" s="82"/>
      <c r="F16" s="81" t="str">
        <f aca="false">IF(D16&lt;&gt;0,IF(E16/D16&gt;=100,"&gt;&gt;100",E16/D16*100),"-")</f>
        <v>-</v>
      </c>
    </row>
    <row r="17" s="76" customFormat="true" ht="13" hidden="false" customHeight="false" outlineLevel="0" collapsed="false">
      <c r="A17" s="77" t="n">
        <v>6113</v>
      </c>
      <c r="B17" s="78" t="s">
        <v>91</v>
      </c>
      <c r="C17" s="79" t="n">
        <v>6</v>
      </c>
      <c r="D17" s="82"/>
      <c r="E17" s="82"/>
      <c r="F17" s="81" t="str">
        <f aca="false">IF(D17&lt;&gt;0,IF(E17/D17&gt;=100,"&gt;&gt;100",E17/D17*100),"-")</f>
        <v>-</v>
      </c>
    </row>
    <row r="18" s="76" customFormat="true" ht="13" hidden="false" customHeight="false" outlineLevel="0" collapsed="false">
      <c r="A18" s="77" t="n">
        <v>6114</v>
      </c>
      <c r="B18" s="78" t="s">
        <v>92</v>
      </c>
      <c r="C18" s="79" t="n">
        <v>7</v>
      </c>
      <c r="D18" s="82"/>
      <c r="E18" s="82"/>
      <c r="F18" s="81" t="str">
        <f aca="false">IF(D18&lt;&gt;0,IF(E18/D18&gt;=100,"&gt;&gt;100",E18/D18*100),"-")</f>
        <v>-</v>
      </c>
    </row>
    <row r="19" s="76" customFormat="true" ht="13" hidden="false" customHeight="false" outlineLevel="0" collapsed="false">
      <c r="A19" s="77" t="n">
        <v>6115</v>
      </c>
      <c r="B19" s="78" t="s">
        <v>93</v>
      </c>
      <c r="C19" s="79" t="n">
        <v>8</v>
      </c>
      <c r="D19" s="82"/>
      <c r="E19" s="82"/>
      <c r="F19" s="81" t="str">
        <f aca="false">IF(D19&lt;&gt;0,IF(E19/D19&gt;=100,"&gt;&gt;100",E19/D19*100),"-")</f>
        <v>-</v>
      </c>
    </row>
    <row r="20" s="76" customFormat="true" ht="13" hidden="false" customHeight="false" outlineLevel="0" collapsed="false">
      <c r="A20" s="77" t="n">
        <v>6116</v>
      </c>
      <c r="B20" s="78" t="s">
        <v>94</v>
      </c>
      <c r="C20" s="79" t="n">
        <v>9</v>
      </c>
      <c r="D20" s="82"/>
      <c r="E20" s="82"/>
      <c r="F20" s="81" t="str">
        <f aca="false">IF(D20&lt;&gt;0,IF(E20/D20&gt;=100,"&gt;&gt;100",E20/D20*100),"-")</f>
        <v>-</v>
      </c>
    </row>
    <row r="21" s="76" customFormat="true" ht="13" hidden="false" customHeight="false" outlineLevel="0" collapsed="false">
      <c r="A21" s="77" t="n">
        <v>6117</v>
      </c>
      <c r="B21" s="78" t="s">
        <v>95</v>
      </c>
      <c r="C21" s="79" t="n">
        <v>10</v>
      </c>
      <c r="D21" s="82"/>
      <c r="E21" s="82"/>
      <c r="F21" s="81" t="str">
        <f aca="false">IF(D21&lt;&gt;0,IF(E21/D21&gt;=100,"&gt;&gt;100",E21/D21*100),"-")</f>
        <v>-</v>
      </c>
    </row>
    <row r="22" s="76" customFormat="true" ht="13" hidden="false" customHeight="false" outlineLevel="0" collapsed="false">
      <c r="A22" s="77" t="n">
        <v>6119</v>
      </c>
      <c r="B22" s="78" t="s">
        <v>96</v>
      </c>
      <c r="C22" s="79" t="n">
        <v>11</v>
      </c>
      <c r="D22" s="82"/>
      <c r="E22" s="82"/>
      <c r="F22" s="81" t="str">
        <f aca="false">IF(D22&lt;&gt;0,IF(E22/D22&gt;=100,"&gt;&gt;100",E22/D22*100),"-")</f>
        <v>-</v>
      </c>
    </row>
    <row r="23" s="76" customFormat="true" ht="13" hidden="false" customHeight="false" outlineLevel="0" collapsed="false">
      <c r="A23" s="77" t="n">
        <v>612</v>
      </c>
      <c r="B23" s="78" t="s">
        <v>97</v>
      </c>
      <c r="C23" s="79" t="n">
        <v>12</v>
      </c>
      <c r="D23" s="80" t="n">
        <f aca="false">SUM(D24:D27)-D28</f>
        <v>0</v>
      </c>
      <c r="E23" s="80" t="n">
        <f aca="false">SUM(E24:E27)-E28</f>
        <v>0</v>
      </c>
      <c r="F23" s="81" t="str">
        <f aca="false">IF(D23&lt;&gt;0,IF(E23/D23&gt;=100,"&gt;&gt;100",E23/D23*100),"-")</f>
        <v>-</v>
      </c>
    </row>
    <row r="24" s="76" customFormat="true" ht="13" hidden="false" customHeight="false" outlineLevel="0" collapsed="false">
      <c r="A24" s="77" t="n">
        <v>6121</v>
      </c>
      <c r="B24" s="78" t="s">
        <v>98</v>
      </c>
      <c r="C24" s="79" t="n">
        <v>13</v>
      </c>
      <c r="D24" s="82"/>
      <c r="E24" s="82"/>
      <c r="F24" s="81" t="str">
        <f aca="false">IF(D24&lt;&gt;0,IF(E24/D24&gt;=100,"&gt;&gt;100",E24/D24*100),"-")</f>
        <v>-</v>
      </c>
    </row>
    <row r="25" s="76" customFormat="true" ht="13" hidden="false" customHeight="false" outlineLevel="0" collapsed="false">
      <c r="A25" s="77" t="n">
        <v>6122</v>
      </c>
      <c r="B25" s="78" t="s">
        <v>99</v>
      </c>
      <c r="C25" s="79" t="n">
        <v>14</v>
      </c>
      <c r="D25" s="82"/>
      <c r="E25" s="82"/>
      <c r="F25" s="81" t="str">
        <f aca="false">IF(D25&lt;&gt;0,IF(E25/D25&gt;=100,"&gt;&gt;100",E25/D25*100),"-")</f>
        <v>-</v>
      </c>
    </row>
    <row r="26" s="76" customFormat="true" ht="13" hidden="false" customHeight="false" outlineLevel="0" collapsed="false">
      <c r="A26" s="77" t="n">
        <v>6123</v>
      </c>
      <c r="B26" s="78" t="s">
        <v>100</v>
      </c>
      <c r="C26" s="79" t="n">
        <v>15</v>
      </c>
      <c r="D26" s="82"/>
      <c r="E26" s="82"/>
      <c r="F26" s="81" t="str">
        <f aca="false">IF(D26&lt;&gt;0,IF(E26/D26&gt;=100,"&gt;&gt;100",E26/D26*100),"-")</f>
        <v>-</v>
      </c>
    </row>
    <row r="27" s="76" customFormat="true" ht="13" hidden="false" customHeight="false" outlineLevel="0" collapsed="false">
      <c r="A27" s="77" t="n">
        <v>6124</v>
      </c>
      <c r="B27" s="78" t="s">
        <v>101</v>
      </c>
      <c r="C27" s="79" t="n">
        <v>16</v>
      </c>
      <c r="D27" s="82"/>
      <c r="E27" s="82"/>
      <c r="F27" s="81" t="str">
        <f aca="false">IF(D27&lt;&gt;0,IF(E27/D27&gt;=100,"&gt;&gt;100",E27/D27*100),"-")</f>
        <v>-</v>
      </c>
    </row>
    <row r="28" s="76" customFormat="true" ht="13" hidden="false" customHeight="false" outlineLevel="0" collapsed="false">
      <c r="A28" s="77" t="n">
        <v>6125</v>
      </c>
      <c r="B28" s="78" t="s">
        <v>102</v>
      </c>
      <c r="C28" s="79" t="n">
        <v>17</v>
      </c>
      <c r="D28" s="82"/>
      <c r="E28" s="82"/>
      <c r="F28" s="81" t="str">
        <f aca="false">IF(D28&lt;&gt;0,IF(E28/D28&gt;=100,"&gt;&gt;100",E28/D28*100),"-")</f>
        <v>-</v>
      </c>
    </row>
    <row r="29" s="76" customFormat="true" ht="13" hidden="false" customHeight="false" outlineLevel="0" collapsed="false">
      <c r="A29" s="77" t="n">
        <v>613</v>
      </c>
      <c r="B29" s="78" t="s">
        <v>103</v>
      </c>
      <c r="C29" s="79" t="n">
        <v>18</v>
      </c>
      <c r="D29" s="80" t="n">
        <f aca="false">SUM(D30:D34)</f>
        <v>0</v>
      </c>
      <c r="E29" s="80" t="n">
        <f aca="false">SUM(E30:E34)</f>
        <v>0</v>
      </c>
      <c r="F29" s="81" t="str">
        <f aca="false">IF(D29&lt;&gt;0,IF(E29/D29&gt;=100,"&gt;&gt;100",E29/D29*100),"-")</f>
        <v>-</v>
      </c>
    </row>
    <row r="30" s="76" customFormat="true" ht="13" hidden="false" customHeight="false" outlineLevel="0" collapsed="false">
      <c r="A30" s="77" t="n">
        <v>6131</v>
      </c>
      <c r="B30" s="78" t="s">
        <v>104</v>
      </c>
      <c r="C30" s="79" t="n">
        <v>19</v>
      </c>
      <c r="D30" s="82"/>
      <c r="E30" s="82"/>
      <c r="F30" s="81" t="str">
        <f aca="false">IF(D30&lt;&gt;0,IF(E30/D30&gt;=100,"&gt;&gt;100",E30/D30*100),"-")</f>
        <v>-</v>
      </c>
    </row>
    <row r="31" s="76" customFormat="true" ht="13" hidden="false" customHeight="false" outlineLevel="0" collapsed="false">
      <c r="A31" s="77" t="n">
        <v>6132</v>
      </c>
      <c r="B31" s="78" t="s">
        <v>105</v>
      </c>
      <c r="C31" s="79" t="n">
        <v>20</v>
      </c>
      <c r="D31" s="82"/>
      <c r="E31" s="82"/>
      <c r="F31" s="81" t="str">
        <f aca="false">IF(D31&lt;&gt;0,IF(E31/D31&gt;=100,"&gt;&gt;100",E31/D31*100),"-")</f>
        <v>-</v>
      </c>
    </row>
    <row r="32" s="76" customFormat="true" ht="13" hidden="false" customHeight="false" outlineLevel="0" collapsed="false">
      <c r="A32" s="77" t="n">
        <v>6133</v>
      </c>
      <c r="B32" s="78" t="s">
        <v>106</v>
      </c>
      <c r="C32" s="79" t="n">
        <v>21</v>
      </c>
      <c r="D32" s="82"/>
      <c r="E32" s="82"/>
      <c r="F32" s="81" t="str">
        <f aca="false">IF(D32&lt;&gt;0,IF(E32/D32&gt;=100,"&gt;&gt;100",E32/D32*100),"-")</f>
        <v>-</v>
      </c>
    </row>
    <row r="33" s="76" customFormat="true" ht="13" hidden="false" customHeight="false" outlineLevel="0" collapsed="false">
      <c r="A33" s="77" t="n">
        <v>6134</v>
      </c>
      <c r="B33" s="78" t="s">
        <v>107</v>
      </c>
      <c r="C33" s="79" t="n">
        <v>22</v>
      </c>
      <c r="D33" s="82"/>
      <c r="E33" s="82"/>
      <c r="F33" s="81" t="str">
        <f aca="false">IF(D33&lt;&gt;0,IF(E33/D33&gt;=100,"&gt;&gt;100",E33/D33*100),"-")</f>
        <v>-</v>
      </c>
    </row>
    <row r="34" s="76" customFormat="true" ht="13" hidden="false" customHeight="false" outlineLevel="0" collapsed="false">
      <c r="A34" s="77" t="n">
        <v>6135</v>
      </c>
      <c r="B34" s="78" t="s">
        <v>108</v>
      </c>
      <c r="C34" s="79" t="n">
        <v>23</v>
      </c>
      <c r="D34" s="82"/>
      <c r="E34" s="82"/>
      <c r="F34" s="81" t="str">
        <f aca="false">IF(D34&lt;&gt;0,IF(E34/D34&gt;=100,"&gt;&gt;100",E34/D34*100),"-")</f>
        <v>-</v>
      </c>
    </row>
    <row r="35" s="76" customFormat="true" ht="13" hidden="false" customHeight="false" outlineLevel="0" collapsed="false">
      <c r="A35" s="77" t="n">
        <v>614</v>
      </c>
      <c r="B35" s="78" t="s">
        <v>109</v>
      </c>
      <c r="C35" s="79" t="n">
        <v>24</v>
      </c>
      <c r="D35" s="80" t="n">
        <f aca="false">SUM(D36:D42)</f>
        <v>0</v>
      </c>
      <c r="E35" s="80" t="n">
        <f aca="false">SUM(E36:E42)</f>
        <v>0</v>
      </c>
      <c r="F35" s="81" t="str">
        <f aca="false">IF(D35&lt;&gt;0,IF(E35/D35&gt;=100,"&gt;&gt;100",E35/D35*100),"-")</f>
        <v>-</v>
      </c>
    </row>
    <row r="36" s="76" customFormat="true" ht="13" hidden="false" customHeight="false" outlineLevel="0" collapsed="false">
      <c r="A36" s="77" t="n">
        <v>6141</v>
      </c>
      <c r="B36" s="78" t="s">
        <v>110</v>
      </c>
      <c r="C36" s="79" t="n">
        <v>25</v>
      </c>
      <c r="D36" s="82"/>
      <c r="E36" s="82"/>
      <c r="F36" s="81" t="str">
        <f aca="false">IF(D36&lt;&gt;0,IF(E36/D36&gt;=100,"&gt;&gt;100",E36/D36*100),"-")</f>
        <v>-</v>
      </c>
    </row>
    <row r="37" s="76" customFormat="true" ht="13" hidden="false" customHeight="false" outlineLevel="0" collapsed="false">
      <c r="A37" s="77" t="n">
        <v>6142</v>
      </c>
      <c r="B37" s="78" t="s">
        <v>111</v>
      </c>
      <c r="C37" s="79" t="n">
        <v>26</v>
      </c>
      <c r="D37" s="82"/>
      <c r="E37" s="82"/>
      <c r="F37" s="81" t="str">
        <f aca="false">IF(D37&lt;&gt;0,IF(E37/D37&gt;=100,"&gt;&gt;100",E37/D37*100),"-")</f>
        <v>-</v>
      </c>
    </row>
    <row r="38" s="76" customFormat="true" ht="13" hidden="false" customHeight="false" outlineLevel="0" collapsed="false">
      <c r="A38" s="77" t="n">
        <v>6143</v>
      </c>
      <c r="B38" s="78" t="s">
        <v>112</v>
      </c>
      <c r="C38" s="79" t="n">
        <v>27</v>
      </c>
      <c r="D38" s="82"/>
      <c r="E38" s="82"/>
      <c r="F38" s="81" t="str">
        <f aca="false">IF(D38&lt;&gt;0,IF(E38/D38&gt;=100,"&gt;&gt;100",E38/D38*100),"-")</f>
        <v>-</v>
      </c>
    </row>
    <row r="39" s="76" customFormat="true" ht="13" hidden="false" customHeight="false" outlineLevel="0" collapsed="false">
      <c r="A39" s="77" t="n">
        <v>6145</v>
      </c>
      <c r="B39" s="78" t="s">
        <v>113</v>
      </c>
      <c r="C39" s="79" t="n">
        <v>28</v>
      </c>
      <c r="D39" s="82"/>
      <c r="E39" s="82"/>
      <c r="F39" s="81" t="str">
        <f aca="false">IF(D39&lt;&gt;0,IF(E39/D39&gt;=100,"&gt;&gt;100",E39/D39*100),"-")</f>
        <v>-</v>
      </c>
    </row>
    <row r="40" s="76" customFormat="true" ht="13" hidden="false" customHeight="false" outlineLevel="0" collapsed="false">
      <c r="A40" s="77" t="n">
        <v>6146</v>
      </c>
      <c r="B40" s="78" t="s">
        <v>114</v>
      </c>
      <c r="C40" s="79" t="n">
        <v>29</v>
      </c>
      <c r="D40" s="82"/>
      <c r="E40" s="82"/>
      <c r="F40" s="81" t="str">
        <f aca="false">IF(D40&lt;&gt;0,IF(E40/D40&gt;=100,"&gt;&gt;100",E40/D40*100),"-")</f>
        <v>-</v>
      </c>
    </row>
    <row r="41" s="76" customFormat="true" ht="13" hidden="false" customHeight="false" outlineLevel="0" collapsed="false">
      <c r="A41" s="77" t="n">
        <v>6147</v>
      </c>
      <c r="B41" s="78" t="s">
        <v>115</v>
      </c>
      <c r="C41" s="79" t="n">
        <v>30</v>
      </c>
      <c r="D41" s="82"/>
      <c r="E41" s="82"/>
      <c r="F41" s="81" t="str">
        <f aca="false">IF(D41&lt;&gt;0,IF(E41/D41&gt;=100,"&gt;&gt;100",E41/D41*100),"-")</f>
        <v>-</v>
      </c>
    </row>
    <row r="42" s="76" customFormat="true" ht="13" hidden="false" customHeight="false" outlineLevel="0" collapsed="false">
      <c r="A42" s="77" t="n">
        <v>6148</v>
      </c>
      <c r="B42" s="78" t="s">
        <v>116</v>
      </c>
      <c r="C42" s="79" t="n">
        <v>31</v>
      </c>
      <c r="D42" s="82"/>
      <c r="E42" s="82"/>
      <c r="F42" s="81" t="str">
        <f aca="false">IF(D42&lt;&gt;0,IF(E42/D42&gt;=100,"&gt;&gt;100",E42/D42*100),"-")</f>
        <v>-</v>
      </c>
    </row>
    <row r="43" s="76" customFormat="true" ht="13" hidden="false" customHeight="false" outlineLevel="0" collapsed="false">
      <c r="A43" s="77" t="n">
        <v>615</v>
      </c>
      <c r="B43" s="78" t="s">
        <v>117</v>
      </c>
      <c r="C43" s="79" t="n">
        <v>32</v>
      </c>
      <c r="D43" s="80" t="n">
        <f aca="false">SUM(D44:D45)</f>
        <v>0</v>
      </c>
      <c r="E43" s="80" t="n">
        <f aca="false">SUM(E44:E45)</f>
        <v>0</v>
      </c>
      <c r="F43" s="81" t="str">
        <f aca="false">IF(D43&lt;&gt;0,IF(E43/D43&gt;=100,"&gt;&gt;100",E43/D43*100),"-")</f>
        <v>-</v>
      </c>
    </row>
    <row r="44" s="76" customFormat="true" ht="13" hidden="false" customHeight="false" outlineLevel="0" collapsed="false">
      <c r="A44" s="77" t="n">
        <v>6151</v>
      </c>
      <c r="B44" s="78" t="s">
        <v>118</v>
      </c>
      <c r="C44" s="79" t="n">
        <v>33</v>
      </c>
      <c r="D44" s="82"/>
      <c r="E44" s="82"/>
      <c r="F44" s="81" t="str">
        <f aca="false">IF(D44&lt;&gt;0,IF(E44/D44&gt;=100,"&gt;&gt;100",E44/D44*100),"-")</f>
        <v>-</v>
      </c>
    </row>
    <row r="45" s="76" customFormat="true" ht="13" hidden="false" customHeight="false" outlineLevel="0" collapsed="false">
      <c r="A45" s="77" t="n">
        <v>6152</v>
      </c>
      <c r="B45" s="78" t="s">
        <v>119</v>
      </c>
      <c r="C45" s="79" t="n">
        <v>34</v>
      </c>
      <c r="D45" s="82"/>
      <c r="E45" s="82"/>
      <c r="F45" s="81" t="str">
        <f aca="false">IF(D45&lt;&gt;0,IF(E45/D45&gt;=100,"&gt;&gt;100",E45/D45*100),"-")</f>
        <v>-</v>
      </c>
    </row>
    <row r="46" s="76" customFormat="true" ht="13" hidden="false" customHeight="false" outlineLevel="0" collapsed="false">
      <c r="A46" s="77" t="n">
        <v>616</v>
      </c>
      <c r="B46" s="78" t="s">
        <v>120</v>
      </c>
      <c r="C46" s="79" t="n">
        <v>35</v>
      </c>
      <c r="D46" s="80" t="n">
        <f aca="false">SUM(D47:D49)</f>
        <v>0</v>
      </c>
      <c r="E46" s="80" t="n">
        <f aca="false">SUM(E47:E49)</f>
        <v>0</v>
      </c>
      <c r="F46" s="81" t="str">
        <f aca="false">IF(D46&lt;&gt;0,IF(E46/D46&gt;=100,"&gt;&gt;100",E46/D46*100),"-")</f>
        <v>-</v>
      </c>
    </row>
    <row r="47" s="76" customFormat="true" ht="13" hidden="false" customHeight="false" outlineLevel="0" collapsed="false">
      <c r="A47" s="77" t="n">
        <v>6161</v>
      </c>
      <c r="B47" s="78" t="s">
        <v>121</v>
      </c>
      <c r="C47" s="79" t="n">
        <v>36</v>
      </c>
      <c r="D47" s="82"/>
      <c r="E47" s="82"/>
      <c r="F47" s="81" t="str">
        <f aca="false">IF(D47&lt;&gt;0,IF(E47/D47&gt;=100,"&gt;&gt;100",E47/D47*100),"-")</f>
        <v>-</v>
      </c>
    </row>
    <row r="48" s="76" customFormat="true" ht="13" hidden="false" customHeight="false" outlineLevel="0" collapsed="false">
      <c r="A48" s="77" t="n">
        <v>6162</v>
      </c>
      <c r="B48" s="78" t="s">
        <v>122</v>
      </c>
      <c r="C48" s="79" t="n">
        <v>37</v>
      </c>
      <c r="D48" s="82"/>
      <c r="E48" s="82"/>
      <c r="F48" s="81" t="str">
        <f aca="false">IF(D48&lt;&gt;0,IF(E48/D48&gt;=100,"&gt;&gt;100",E48/D48*100),"-")</f>
        <v>-</v>
      </c>
    </row>
    <row r="49" s="76" customFormat="true" ht="13" hidden="false" customHeight="false" outlineLevel="0" collapsed="false">
      <c r="A49" s="77" t="n">
        <v>6163</v>
      </c>
      <c r="B49" s="78" t="s">
        <v>123</v>
      </c>
      <c r="C49" s="79" t="n">
        <v>38</v>
      </c>
      <c r="D49" s="82"/>
      <c r="E49" s="82"/>
      <c r="F49" s="81" t="str">
        <f aca="false">IF(D49&lt;&gt;0,IF(E49/D49&gt;=100,"&gt;&gt;100",E49/D49*100),"-")</f>
        <v>-</v>
      </c>
    </row>
    <row r="50" s="76" customFormat="true" ht="13" hidden="false" customHeight="false" outlineLevel="0" collapsed="false">
      <c r="A50" s="77" t="n">
        <v>62</v>
      </c>
      <c r="B50" s="78" t="s">
        <v>124</v>
      </c>
      <c r="C50" s="79" t="n">
        <v>39</v>
      </c>
      <c r="D50" s="80" t="n">
        <f aca="false">D51+D54+D55</f>
        <v>0</v>
      </c>
      <c r="E50" s="80" t="n">
        <f aca="false">E51+E54+E55</f>
        <v>0</v>
      </c>
      <c r="F50" s="81" t="str">
        <f aca="false">IF(D50&lt;&gt;0,IF(E50/D50&gt;=100,"&gt;&gt;100",E50/D50*100),"-")</f>
        <v>-</v>
      </c>
    </row>
    <row r="51" s="76" customFormat="true" ht="13" hidden="false" customHeight="false" outlineLevel="0" collapsed="false">
      <c r="A51" s="77" t="n">
        <v>621</v>
      </c>
      <c r="B51" s="78" t="s">
        <v>125</v>
      </c>
      <c r="C51" s="79" t="n">
        <v>40</v>
      </c>
      <c r="D51" s="80" t="n">
        <f aca="false">SUM(D52:D53)</f>
        <v>0</v>
      </c>
      <c r="E51" s="80" t="n">
        <f aca="false">SUM(E52:E53)</f>
        <v>0</v>
      </c>
      <c r="F51" s="81" t="str">
        <f aca="false">IF(D51&lt;&gt;0,IF(E51/D51&gt;=100,"&gt;&gt;100",E51/D51*100),"-")</f>
        <v>-</v>
      </c>
    </row>
    <row r="52" s="76" customFormat="true" ht="13" hidden="false" customHeight="false" outlineLevel="0" collapsed="false">
      <c r="A52" s="77" t="n">
        <v>6211</v>
      </c>
      <c r="B52" s="78" t="s">
        <v>126</v>
      </c>
      <c r="C52" s="79" t="n">
        <v>41</v>
      </c>
      <c r="D52" s="82"/>
      <c r="E52" s="82"/>
      <c r="F52" s="81" t="str">
        <f aca="false">IF(D52&lt;&gt;0,IF(E52/D52&gt;=100,"&gt;&gt;100",E52/D52*100),"-")</f>
        <v>-</v>
      </c>
    </row>
    <row r="53" s="76" customFormat="true" ht="13" hidden="false" customHeight="false" outlineLevel="0" collapsed="false">
      <c r="A53" s="77" t="n">
        <v>6212</v>
      </c>
      <c r="B53" s="78" t="s">
        <v>127</v>
      </c>
      <c r="C53" s="79" t="n">
        <v>42</v>
      </c>
      <c r="D53" s="82"/>
      <c r="E53" s="82"/>
      <c r="F53" s="81" t="str">
        <f aca="false">IF(D53&lt;&gt;0,IF(E53/D53&gt;=100,"&gt;&gt;100",E53/D53*100),"-")</f>
        <v>-</v>
      </c>
    </row>
    <row r="54" s="76" customFormat="true" ht="13" hidden="false" customHeight="false" outlineLevel="0" collapsed="false">
      <c r="A54" s="77" t="n">
        <v>622</v>
      </c>
      <c r="B54" s="78" t="s">
        <v>128</v>
      </c>
      <c r="C54" s="79" t="n">
        <v>43</v>
      </c>
      <c r="D54" s="82"/>
      <c r="E54" s="82"/>
      <c r="F54" s="81" t="str">
        <f aca="false">IF(D54&lt;&gt;0,IF(E54/D54&gt;=100,"&gt;&gt;100",E54/D54*100),"-")</f>
        <v>-</v>
      </c>
    </row>
    <row r="55" s="76" customFormat="true" ht="13" hidden="false" customHeight="false" outlineLevel="0" collapsed="false">
      <c r="A55" s="77" t="n">
        <v>623</v>
      </c>
      <c r="B55" s="78" t="s">
        <v>129</v>
      </c>
      <c r="C55" s="79" t="n">
        <v>44</v>
      </c>
      <c r="D55" s="82"/>
      <c r="E55" s="82"/>
      <c r="F55" s="81" t="str">
        <f aca="false">IF(D55&lt;&gt;0,IF(E55/D55&gt;=100,"&gt;&gt;100",E55/D55*100),"-")</f>
        <v>-</v>
      </c>
    </row>
    <row r="56" s="76" customFormat="true" ht="26" hidden="false" customHeight="false" outlineLevel="0" collapsed="false">
      <c r="A56" s="77" t="n">
        <v>63</v>
      </c>
      <c r="B56" s="78" t="s">
        <v>130</v>
      </c>
      <c r="C56" s="79" t="n">
        <v>45</v>
      </c>
      <c r="D56" s="80" t="n">
        <f aca="false">D57+D60+D65+D68+D71+D74+D77+D80+D83</f>
        <v>5922706</v>
      </c>
      <c r="E56" s="80" t="n">
        <f aca="false">E57+E60+E65+E68+E71+E74+E77+E80+E83</f>
        <v>6523017</v>
      </c>
      <c r="F56" s="81" t="n">
        <f aca="false">IF(D56&lt;&gt;0,IF(E56/D56&gt;=100,"&gt;&gt;100",E56/D56*100),"-")</f>
        <v>110.135755514456</v>
      </c>
    </row>
    <row r="57" s="76" customFormat="true" ht="13" hidden="false" customHeight="false" outlineLevel="0" collapsed="false">
      <c r="A57" s="77" t="n">
        <v>631</v>
      </c>
      <c r="B57" s="78" t="s">
        <v>131</v>
      </c>
      <c r="C57" s="79" t="n">
        <v>46</v>
      </c>
      <c r="D57" s="80" t="n">
        <f aca="false">D58+D59</f>
        <v>0</v>
      </c>
      <c r="E57" s="80" t="n">
        <f aca="false">E58+E59</f>
        <v>0</v>
      </c>
      <c r="F57" s="81" t="str">
        <f aca="false">IF(D57&lt;&gt;0,IF(E57/D57&gt;=100,"&gt;&gt;100",E57/D57*100),"-")</f>
        <v>-</v>
      </c>
    </row>
    <row r="58" s="76" customFormat="true" ht="13" hidden="false" customHeight="false" outlineLevel="0" collapsed="false">
      <c r="A58" s="77" t="n">
        <v>6311</v>
      </c>
      <c r="B58" s="78" t="s">
        <v>132</v>
      </c>
      <c r="C58" s="79" t="n">
        <v>47</v>
      </c>
      <c r="D58" s="82"/>
      <c r="E58" s="82"/>
      <c r="F58" s="81" t="str">
        <f aca="false">IF(D58&lt;&gt;0,IF(E58/D58&gt;=100,"&gt;&gt;100",E58/D58*100),"-")</f>
        <v>-</v>
      </c>
    </row>
    <row r="59" s="76" customFormat="true" ht="13" hidden="false" customHeight="false" outlineLevel="0" collapsed="false">
      <c r="A59" s="77" t="n">
        <v>6312</v>
      </c>
      <c r="B59" s="78" t="s">
        <v>133</v>
      </c>
      <c r="C59" s="79" t="n">
        <v>48</v>
      </c>
      <c r="D59" s="82"/>
      <c r="E59" s="82"/>
      <c r="F59" s="81" t="str">
        <f aca="false">IF(D59&lt;&gt;0,IF(E59/D59&gt;=100,"&gt;&gt;100",E59/D59*100),"-")</f>
        <v>-</v>
      </c>
    </row>
    <row r="60" s="76" customFormat="true" ht="13" hidden="false" customHeight="false" outlineLevel="0" collapsed="false">
      <c r="A60" s="77" t="n">
        <v>632</v>
      </c>
      <c r="B60" s="78" t="s">
        <v>134</v>
      </c>
      <c r="C60" s="79" t="n">
        <v>49</v>
      </c>
      <c r="D60" s="80" t="n">
        <f aca="false">SUM(D61:D64)</f>
        <v>0</v>
      </c>
      <c r="E60" s="80" t="n">
        <f aca="false">SUM(E61:E64)</f>
        <v>0</v>
      </c>
      <c r="F60" s="81" t="str">
        <f aca="false">IF(D60&lt;&gt;0,IF(E60/D60&gt;=100,"&gt;&gt;100",E60/D60*100),"-")</f>
        <v>-</v>
      </c>
    </row>
    <row r="61" s="76" customFormat="true" ht="13" hidden="false" customHeight="false" outlineLevel="0" collapsed="false">
      <c r="A61" s="77" t="n">
        <v>6321</v>
      </c>
      <c r="B61" s="78" t="s">
        <v>135</v>
      </c>
      <c r="C61" s="79" t="n">
        <v>50</v>
      </c>
      <c r="D61" s="82"/>
      <c r="E61" s="82"/>
      <c r="F61" s="81" t="str">
        <f aca="false">IF(D61&lt;&gt;0,IF(E61/D61&gt;=100,"&gt;&gt;100",E61/D61*100),"-")</f>
        <v>-</v>
      </c>
    </row>
    <row r="62" s="76" customFormat="true" ht="13" hidden="false" customHeight="false" outlineLevel="0" collapsed="false">
      <c r="A62" s="77" t="n">
        <v>6322</v>
      </c>
      <c r="B62" s="78" t="s">
        <v>136</v>
      </c>
      <c r="C62" s="79" t="n">
        <v>51</v>
      </c>
      <c r="D62" s="82"/>
      <c r="E62" s="82"/>
      <c r="F62" s="81" t="str">
        <f aca="false">IF(D62&lt;&gt;0,IF(E62/D62&gt;=100,"&gt;&gt;100",E62/D62*100),"-")</f>
        <v>-</v>
      </c>
    </row>
    <row r="63" s="76" customFormat="true" ht="13" hidden="false" customHeight="false" outlineLevel="0" collapsed="false">
      <c r="A63" s="77" t="n">
        <v>6323</v>
      </c>
      <c r="B63" s="78" t="s">
        <v>137</v>
      </c>
      <c r="C63" s="79" t="n">
        <v>52</v>
      </c>
      <c r="D63" s="82"/>
      <c r="E63" s="82"/>
      <c r="F63" s="81" t="str">
        <f aca="false">IF(D63&lt;&gt;0,IF(E63/D63&gt;=100,"&gt;&gt;100",E63/D63*100),"-")</f>
        <v>-</v>
      </c>
    </row>
    <row r="64" s="76" customFormat="true" ht="13" hidden="false" customHeight="false" outlineLevel="0" collapsed="false">
      <c r="A64" s="77" t="n">
        <v>6324</v>
      </c>
      <c r="B64" s="78" t="s">
        <v>138</v>
      </c>
      <c r="C64" s="79" t="n">
        <v>53</v>
      </c>
      <c r="D64" s="82"/>
      <c r="E64" s="82"/>
      <c r="F64" s="81" t="str">
        <f aca="false">IF(D64&lt;&gt;0,IF(E64/D64&gt;=100,"&gt;&gt;100",E64/D64*100),"-")</f>
        <v>-</v>
      </c>
    </row>
    <row r="65" s="76" customFormat="true" ht="13" hidden="false" customHeight="false" outlineLevel="0" collapsed="false">
      <c r="A65" s="77" t="n">
        <v>633</v>
      </c>
      <c r="B65" s="78" t="s">
        <v>139</v>
      </c>
      <c r="C65" s="79" t="n">
        <v>54</v>
      </c>
      <c r="D65" s="80" t="n">
        <f aca="false">SUM(D66:D67)</f>
        <v>0</v>
      </c>
      <c r="E65" s="80" t="n">
        <f aca="false">SUM(E66:E67)</f>
        <v>0</v>
      </c>
      <c r="F65" s="81" t="str">
        <f aca="false">IF(D65&lt;&gt;0,IF(E65/D65&gt;=100,"&gt;&gt;100",E65/D65*100),"-")</f>
        <v>-</v>
      </c>
    </row>
    <row r="66" s="76" customFormat="true" ht="13" hidden="false" customHeight="false" outlineLevel="0" collapsed="false">
      <c r="A66" s="77" t="n">
        <v>6331</v>
      </c>
      <c r="B66" s="78" t="s">
        <v>140</v>
      </c>
      <c r="C66" s="79" t="n">
        <v>55</v>
      </c>
      <c r="D66" s="82"/>
      <c r="E66" s="82"/>
      <c r="F66" s="81" t="str">
        <f aca="false">IF(D66&lt;&gt;0,IF(E66/D66&gt;=100,"&gt;&gt;100",E66/D66*100),"-")</f>
        <v>-</v>
      </c>
    </row>
    <row r="67" s="76" customFormat="true" ht="13" hidden="false" customHeight="false" outlineLevel="0" collapsed="false">
      <c r="A67" s="77" t="n">
        <v>6332</v>
      </c>
      <c r="B67" s="78" t="s">
        <v>141</v>
      </c>
      <c r="C67" s="79" t="n">
        <v>56</v>
      </c>
      <c r="D67" s="82"/>
      <c r="E67" s="82"/>
      <c r="F67" s="81" t="str">
        <f aca="false">IF(D67&lt;&gt;0,IF(E67/D67&gt;=100,"&gt;&gt;100",E67/D67*100),"-")</f>
        <v>-</v>
      </c>
    </row>
    <row r="68" s="76" customFormat="true" ht="13" hidden="false" customHeight="false" outlineLevel="0" collapsed="false">
      <c r="A68" s="77" t="n">
        <v>634</v>
      </c>
      <c r="B68" s="78" t="s">
        <v>142</v>
      </c>
      <c r="C68" s="79" t="n">
        <v>57</v>
      </c>
      <c r="D68" s="80" t="n">
        <f aca="false">SUM(D69:D70)</f>
        <v>0</v>
      </c>
      <c r="E68" s="80" t="n">
        <f aca="false">SUM(E69:E70)</f>
        <v>0</v>
      </c>
      <c r="F68" s="81" t="str">
        <f aca="false">IF(D68&lt;&gt;0,IF(E68/D68&gt;=100,"&gt;&gt;100",E68/D68*100),"-")</f>
        <v>-</v>
      </c>
    </row>
    <row r="69" s="76" customFormat="true" ht="13" hidden="false" customHeight="false" outlineLevel="0" collapsed="false">
      <c r="A69" s="77" t="n">
        <v>6341</v>
      </c>
      <c r="B69" s="78" t="s">
        <v>143</v>
      </c>
      <c r="C69" s="79" t="n">
        <v>58</v>
      </c>
      <c r="D69" s="82"/>
      <c r="E69" s="82"/>
      <c r="F69" s="81" t="str">
        <f aca="false">IF(D69&lt;&gt;0,IF(E69/D69&gt;=100,"&gt;&gt;100",E69/D69*100),"-")</f>
        <v>-</v>
      </c>
    </row>
    <row r="70" s="76" customFormat="true" ht="13" hidden="false" customHeight="false" outlineLevel="0" collapsed="false">
      <c r="A70" s="77" t="n">
        <v>6342</v>
      </c>
      <c r="B70" s="78" t="s">
        <v>144</v>
      </c>
      <c r="C70" s="79" t="n">
        <v>59</v>
      </c>
      <c r="D70" s="82"/>
      <c r="E70" s="82"/>
      <c r="F70" s="81" t="str">
        <f aca="false">IF(D70&lt;&gt;0,IF(E70/D70&gt;=100,"&gt;&gt;100",E70/D70*100),"-")</f>
        <v>-</v>
      </c>
    </row>
    <row r="71" s="76" customFormat="true" ht="13" hidden="false" customHeight="false" outlineLevel="0" collapsed="false">
      <c r="A71" s="77" t="n">
        <v>635</v>
      </c>
      <c r="B71" s="78" t="s">
        <v>145</v>
      </c>
      <c r="C71" s="79" t="n">
        <v>60</v>
      </c>
      <c r="D71" s="80" t="n">
        <f aca="false">SUM(D72:D73)</f>
        <v>0</v>
      </c>
      <c r="E71" s="80" t="n">
        <f aca="false">SUM(E72:E73)</f>
        <v>0</v>
      </c>
      <c r="F71" s="81" t="str">
        <f aca="false">IF(D71&lt;&gt;0,IF(E71/D71&gt;=100,"&gt;&gt;100",E71/D71*100),"-")</f>
        <v>-</v>
      </c>
    </row>
    <row r="72" s="76" customFormat="true" ht="13" hidden="false" customHeight="false" outlineLevel="0" collapsed="false">
      <c r="A72" s="77" t="n">
        <v>6351</v>
      </c>
      <c r="B72" s="78" t="s">
        <v>146</v>
      </c>
      <c r="C72" s="79" t="n">
        <v>61</v>
      </c>
      <c r="D72" s="82"/>
      <c r="E72" s="82"/>
      <c r="F72" s="81" t="str">
        <f aca="false">IF(D72&lt;&gt;0,IF(E72/D72&gt;=100,"&gt;&gt;100",E72/D72*100),"-")</f>
        <v>-</v>
      </c>
    </row>
    <row r="73" s="76" customFormat="true" ht="13" hidden="false" customHeight="false" outlineLevel="0" collapsed="false">
      <c r="A73" s="77" t="n">
        <v>6352</v>
      </c>
      <c r="B73" s="78" t="s">
        <v>147</v>
      </c>
      <c r="C73" s="79" t="n">
        <v>62</v>
      </c>
      <c r="D73" s="82"/>
      <c r="E73" s="82"/>
      <c r="F73" s="81" t="str">
        <f aca="false">IF(D73&lt;&gt;0,IF(E73/D73&gt;=100,"&gt;&gt;100",E73/D73*100),"-")</f>
        <v>-</v>
      </c>
    </row>
    <row r="74" s="76" customFormat="true" ht="13" hidden="false" customHeight="false" outlineLevel="0" collapsed="false">
      <c r="A74" s="77" t="s">
        <v>148</v>
      </c>
      <c r="B74" s="78" t="s">
        <v>149</v>
      </c>
      <c r="C74" s="79" t="n">
        <v>63</v>
      </c>
      <c r="D74" s="80" t="n">
        <f aca="false">SUM(D75:D76)</f>
        <v>5667232</v>
      </c>
      <c r="E74" s="80" t="n">
        <f aca="false">SUM(E75:E76)</f>
        <v>6033795</v>
      </c>
      <c r="F74" s="81" t="n">
        <f aca="false">IF(D74&lt;&gt;0,IF(E74/D74&gt;=100,"&gt;&gt;100",E74/D74*100),"-")</f>
        <v>106.468113534085</v>
      </c>
    </row>
    <row r="75" s="76" customFormat="true" ht="13" hidden="false" customHeight="false" outlineLevel="0" collapsed="false">
      <c r="A75" s="77" t="s">
        <v>150</v>
      </c>
      <c r="B75" s="78" t="s">
        <v>151</v>
      </c>
      <c r="C75" s="79" t="n">
        <v>64</v>
      </c>
      <c r="D75" s="82" t="n">
        <v>5473491</v>
      </c>
      <c r="E75" s="82" t="n">
        <v>5949126</v>
      </c>
      <c r="F75" s="81" t="n">
        <f aca="false">IF(D75&lt;&gt;0,IF(E75/D75&gt;=100,"&gt;&gt;100",E75/D75*100),"-")</f>
        <v>108.68979230988</v>
      </c>
    </row>
    <row r="76" s="76" customFormat="true" ht="13" hidden="false" customHeight="false" outlineLevel="0" collapsed="false">
      <c r="A76" s="77" t="s">
        <v>152</v>
      </c>
      <c r="B76" s="78" t="s">
        <v>153</v>
      </c>
      <c r="C76" s="79" t="n">
        <v>65</v>
      </c>
      <c r="D76" s="82" t="n">
        <v>193741</v>
      </c>
      <c r="E76" s="82" t="n">
        <v>84669</v>
      </c>
      <c r="F76" s="81" t="n">
        <f aca="false">IF(D76&lt;&gt;0,IF(E76/D76&gt;=100,"&gt;&gt;100",E76/D76*100),"-")</f>
        <v>43.7021590680341</v>
      </c>
    </row>
    <row r="77" s="76" customFormat="true" ht="13" hidden="false" customHeight="false" outlineLevel="0" collapsed="false">
      <c r="A77" s="77" t="s">
        <v>154</v>
      </c>
      <c r="B77" s="78" t="s">
        <v>155</v>
      </c>
      <c r="C77" s="79" t="n">
        <v>66</v>
      </c>
      <c r="D77" s="80" t="n">
        <f aca="false">SUM(D78:D79)</f>
        <v>0</v>
      </c>
      <c r="E77" s="80" t="n">
        <f aca="false">SUM(E78:E79)</f>
        <v>0</v>
      </c>
      <c r="F77" s="81" t="str">
        <f aca="false">IF(D77&lt;&gt;0,IF(E77/D77&gt;=100,"&gt;&gt;100",E77/D77*100),"-")</f>
        <v>-</v>
      </c>
    </row>
    <row r="78" s="76" customFormat="true" ht="13" hidden="false" customHeight="false" outlineLevel="0" collapsed="false">
      <c r="A78" s="77" t="s">
        <v>156</v>
      </c>
      <c r="B78" s="78" t="s">
        <v>157</v>
      </c>
      <c r="C78" s="79" t="n">
        <v>67</v>
      </c>
      <c r="D78" s="82"/>
      <c r="E78" s="82"/>
      <c r="F78" s="81" t="str">
        <f aca="false">IF(D78&lt;&gt;0,IF(E78/D78&gt;=100,"&gt;&gt;100",E78/D78*100),"-")</f>
        <v>-</v>
      </c>
    </row>
    <row r="79" s="76" customFormat="true" ht="13" hidden="false" customHeight="false" outlineLevel="0" collapsed="false">
      <c r="A79" s="77" t="s">
        <v>158</v>
      </c>
      <c r="B79" s="78" t="s">
        <v>159</v>
      </c>
      <c r="C79" s="79" t="n">
        <v>68</v>
      </c>
      <c r="D79" s="82"/>
      <c r="E79" s="82"/>
      <c r="F79" s="81" t="str">
        <f aca="false">IF(D79&lt;&gt;0,IF(E79/D79&gt;=100,"&gt;&gt;100",E79/D79*100),"-")</f>
        <v>-</v>
      </c>
    </row>
    <row r="80" s="76" customFormat="true" ht="13" hidden="false" customHeight="false" outlineLevel="0" collapsed="false">
      <c r="A80" s="77" t="s">
        <v>160</v>
      </c>
      <c r="B80" s="78" t="s">
        <v>161</v>
      </c>
      <c r="C80" s="79" t="n">
        <v>69</v>
      </c>
      <c r="D80" s="80" t="n">
        <f aca="false">SUM(D81:D82)</f>
        <v>255474</v>
      </c>
      <c r="E80" s="80" t="n">
        <f aca="false">SUM(E81:E82)</f>
        <v>123000</v>
      </c>
      <c r="F80" s="81" t="n">
        <f aca="false">IF(D80&lt;&gt;0,IF(E80/D80&gt;=100,"&gt;&gt;100",E80/D80*100),"-")</f>
        <v>48.1457995725592</v>
      </c>
    </row>
    <row r="81" s="76" customFormat="true" ht="13" hidden="false" customHeight="false" outlineLevel="0" collapsed="false">
      <c r="A81" s="77" t="s">
        <v>162</v>
      </c>
      <c r="B81" s="78" t="s">
        <v>163</v>
      </c>
      <c r="C81" s="79" t="n">
        <v>70</v>
      </c>
      <c r="D81" s="82" t="n">
        <v>255474</v>
      </c>
      <c r="E81" s="82" t="n">
        <v>123000</v>
      </c>
      <c r="F81" s="81" t="n">
        <f aca="false">IF(D81&lt;&gt;0,IF(E81/D81&gt;=100,"&gt;&gt;100",E81/D81*100),"-")</f>
        <v>48.1457995725592</v>
      </c>
    </row>
    <row r="82" s="76" customFormat="true" ht="13" hidden="false" customHeight="false" outlineLevel="0" collapsed="false">
      <c r="A82" s="77" t="s">
        <v>164</v>
      </c>
      <c r="B82" s="78" t="s">
        <v>165</v>
      </c>
      <c r="C82" s="79" t="n">
        <v>71</v>
      </c>
      <c r="D82" s="82"/>
      <c r="E82" s="82"/>
      <c r="F82" s="81" t="str">
        <f aca="false">IF(D82&lt;&gt;0,IF(E82/D82&gt;=100,"&gt;&gt;100",E82/D82*100),"-")</f>
        <v>-</v>
      </c>
    </row>
    <row r="83" s="76" customFormat="true" ht="13" hidden="false" customHeight="false" outlineLevel="0" collapsed="false">
      <c r="A83" s="77" t="s">
        <v>166</v>
      </c>
      <c r="B83" s="78" t="s">
        <v>167</v>
      </c>
      <c r="C83" s="79" t="n">
        <v>72</v>
      </c>
      <c r="D83" s="80" t="n">
        <f aca="false">SUM(D84:D87)</f>
        <v>0</v>
      </c>
      <c r="E83" s="80" t="n">
        <f aca="false">SUM(E84:E87)</f>
        <v>366222</v>
      </c>
      <c r="F83" s="81" t="str">
        <f aca="false">IF(D83&lt;&gt;0,IF(E83/D83&gt;=100,"&gt;&gt;100",E83/D83*100),"-")</f>
        <v>-</v>
      </c>
    </row>
    <row r="84" s="76" customFormat="true" ht="13" hidden="false" customHeight="false" outlineLevel="0" collapsed="false">
      <c r="A84" s="77" t="n">
        <v>6391</v>
      </c>
      <c r="B84" s="78" t="s">
        <v>168</v>
      </c>
      <c r="C84" s="79" t="n">
        <v>73</v>
      </c>
      <c r="D84" s="82"/>
      <c r="E84" s="82" t="n">
        <v>91234</v>
      </c>
      <c r="F84" s="81" t="str">
        <f aca="false">IF(D84&lt;&gt;0,IF(E84/D84&gt;=100,"&gt;&gt;100",E84/D84*100),"-")</f>
        <v>-</v>
      </c>
    </row>
    <row r="85" s="76" customFormat="true" ht="13" hidden="false" customHeight="false" outlineLevel="0" collapsed="false">
      <c r="A85" s="77" t="n">
        <v>6392</v>
      </c>
      <c r="B85" s="78" t="s">
        <v>169</v>
      </c>
      <c r="C85" s="79" t="n">
        <v>74</v>
      </c>
      <c r="D85" s="82"/>
      <c r="E85" s="82"/>
      <c r="F85" s="81" t="str">
        <f aca="false">IF(D85&lt;&gt;0,IF(E85/D85&gt;=100,"&gt;&gt;100",E85/D85*100),"-")</f>
        <v>-</v>
      </c>
    </row>
    <row r="86" s="76" customFormat="true" ht="13" hidden="false" customHeight="false" outlineLevel="0" collapsed="false">
      <c r="A86" s="77" t="n">
        <v>6393</v>
      </c>
      <c r="B86" s="78" t="s">
        <v>170</v>
      </c>
      <c r="C86" s="79" t="n">
        <v>75</v>
      </c>
      <c r="D86" s="82"/>
      <c r="E86" s="82" t="n">
        <v>274988</v>
      </c>
      <c r="F86" s="81" t="str">
        <f aca="false">IF(D86&lt;&gt;0,IF(E86/D86&gt;=100,"&gt;&gt;100",E86/D86*100),"-")</f>
        <v>-</v>
      </c>
    </row>
    <row r="87" s="76" customFormat="true" ht="13" hidden="false" customHeight="false" outlineLevel="0" collapsed="false">
      <c r="A87" s="77" t="n">
        <v>6394</v>
      </c>
      <c r="B87" s="78" t="s">
        <v>171</v>
      </c>
      <c r="C87" s="79" t="n">
        <v>76</v>
      </c>
      <c r="D87" s="82"/>
      <c r="E87" s="82"/>
      <c r="F87" s="81" t="str">
        <f aca="false">IF(D87&lt;&gt;0,IF(E87/D87&gt;=100,"&gt;&gt;100",E87/D87*100),"-")</f>
        <v>-</v>
      </c>
    </row>
    <row r="88" s="76" customFormat="true" ht="13" hidden="false" customHeight="false" outlineLevel="0" collapsed="false">
      <c r="A88" s="77" t="n">
        <v>64</v>
      </c>
      <c r="B88" s="78" t="s">
        <v>172</v>
      </c>
      <c r="C88" s="79" t="n">
        <v>77</v>
      </c>
      <c r="D88" s="80" t="n">
        <f aca="false">D89+D97+D104</f>
        <v>43</v>
      </c>
      <c r="E88" s="80" t="n">
        <f aca="false">E89+E97+E104</f>
        <v>46</v>
      </c>
      <c r="F88" s="81" t="n">
        <f aca="false">IF(D88&lt;&gt;0,IF(E88/D88&gt;=100,"&gt;&gt;100",E88/D88*100),"-")</f>
        <v>106.976744186047</v>
      </c>
    </row>
    <row r="89" s="76" customFormat="true" ht="13" hidden="false" customHeight="false" outlineLevel="0" collapsed="false">
      <c r="A89" s="77" t="n">
        <v>641</v>
      </c>
      <c r="B89" s="78" t="s">
        <v>173</v>
      </c>
      <c r="C89" s="79" t="n">
        <v>78</v>
      </c>
      <c r="D89" s="80" t="n">
        <f aca="false">SUM(D90:D96)</f>
        <v>43</v>
      </c>
      <c r="E89" s="80" t="n">
        <f aca="false">SUM(E90:E96)</f>
        <v>46</v>
      </c>
      <c r="F89" s="81" t="n">
        <f aca="false">IF(D89&lt;&gt;0,IF(E89/D89&gt;=100,"&gt;&gt;100",E89/D89*100),"-")</f>
        <v>106.976744186047</v>
      </c>
    </row>
    <row r="90" s="76" customFormat="true" ht="13" hidden="false" customHeight="false" outlineLevel="0" collapsed="false">
      <c r="A90" s="77" t="n">
        <v>6412</v>
      </c>
      <c r="B90" s="78" t="s">
        <v>174</v>
      </c>
      <c r="C90" s="79" t="n">
        <v>79</v>
      </c>
      <c r="D90" s="82"/>
      <c r="E90" s="82"/>
      <c r="F90" s="81" t="str">
        <f aca="false">IF(D90&lt;&gt;0,IF(E90/D90&gt;=100,"&gt;&gt;100",E90/D90*100),"-")</f>
        <v>-</v>
      </c>
    </row>
    <row r="91" s="76" customFormat="true" ht="13" hidden="false" customHeight="false" outlineLevel="0" collapsed="false">
      <c r="A91" s="77" t="n">
        <v>6413</v>
      </c>
      <c r="B91" s="78" t="s">
        <v>175</v>
      </c>
      <c r="C91" s="79" t="n">
        <v>80</v>
      </c>
      <c r="D91" s="82" t="n">
        <v>43</v>
      </c>
      <c r="E91" s="82" t="n">
        <v>46</v>
      </c>
      <c r="F91" s="81" t="n">
        <f aca="false">IF(D91&lt;&gt;0,IF(E91/D91&gt;=100,"&gt;&gt;100",E91/D91*100),"-")</f>
        <v>106.976744186047</v>
      </c>
    </row>
    <row r="92" s="76" customFormat="true" ht="13" hidden="false" customHeight="false" outlineLevel="0" collapsed="false">
      <c r="A92" s="77" t="n">
        <v>6414</v>
      </c>
      <c r="B92" s="78" t="s">
        <v>176</v>
      </c>
      <c r="C92" s="79" t="n">
        <v>81</v>
      </c>
      <c r="D92" s="82"/>
      <c r="E92" s="82"/>
      <c r="F92" s="81" t="str">
        <f aca="false">IF(D92&lt;&gt;0,IF(E92/D92&gt;=100,"&gt;&gt;100",E92/D92*100),"-")</f>
        <v>-</v>
      </c>
    </row>
    <row r="93" s="76" customFormat="true" ht="13" hidden="false" customHeight="false" outlineLevel="0" collapsed="false">
      <c r="A93" s="77" t="n">
        <v>6415</v>
      </c>
      <c r="B93" s="78" t="s">
        <v>177</v>
      </c>
      <c r="C93" s="79" t="n">
        <v>82</v>
      </c>
      <c r="D93" s="82"/>
      <c r="E93" s="82"/>
      <c r="F93" s="81" t="str">
        <f aca="false">IF(D93&lt;&gt;0,IF(E93/D93&gt;=100,"&gt;&gt;100",E93/D93*100),"-")</f>
        <v>-</v>
      </c>
    </row>
    <row r="94" s="76" customFormat="true" ht="13" hidden="false" customHeight="false" outlineLevel="0" collapsed="false">
      <c r="A94" s="77" t="n">
        <v>6416</v>
      </c>
      <c r="B94" s="78" t="s">
        <v>178</v>
      </c>
      <c r="C94" s="79" t="n">
        <v>83</v>
      </c>
      <c r="D94" s="82"/>
      <c r="E94" s="82"/>
      <c r="F94" s="81" t="str">
        <f aca="false">IF(D94&lt;&gt;0,IF(E94/D94&gt;=100,"&gt;&gt;100",E94/D94*100),"-")</f>
        <v>-</v>
      </c>
    </row>
    <row r="95" s="76" customFormat="true" ht="26" hidden="false" customHeight="false" outlineLevel="0" collapsed="false">
      <c r="A95" s="77" t="n">
        <v>6417</v>
      </c>
      <c r="B95" s="78" t="s">
        <v>179</v>
      </c>
      <c r="C95" s="79" t="n">
        <v>84</v>
      </c>
      <c r="D95" s="82"/>
      <c r="E95" s="82"/>
      <c r="F95" s="81" t="str">
        <f aca="false">IF(D95&lt;&gt;0,IF(E95/D95&gt;=100,"&gt;&gt;100",E95/D95*100),"-")</f>
        <v>-</v>
      </c>
    </row>
    <row r="96" s="76" customFormat="true" ht="13" hidden="false" customHeight="false" outlineLevel="0" collapsed="false">
      <c r="A96" s="77" t="n">
        <v>6419</v>
      </c>
      <c r="B96" s="78" t="s">
        <v>180</v>
      </c>
      <c r="C96" s="79" t="n">
        <v>85</v>
      </c>
      <c r="D96" s="82"/>
      <c r="E96" s="82"/>
      <c r="F96" s="81" t="str">
        <f aca="false">IF(D96&lt;&gt;0,IF(E96/D96&gt;=100,"&gt;&gt;100",E96/D96*100),"-")</f>
        <v>-</v>
      </c>
    </row>
    <row r="97" s="76" customFormat="true" ht="13" hidden="false" customHeight="false" outlineLevel="0" collapsed="false">
      <c r="A97" s="77" t="n">
        <v>642</v>
      </c>
      <c r="B97" s="78" t="s">
        <v>181</v>
      </c>
      <c r="C97" s="79" t="n">
        <v>86</v>
      </c>
      <c r="D97" s="80" t="n">
        <f aca="false">SUM(D98:D103)</f>
        <v>0</v>
      </c>
      <c r="E97" s="80" t="n">
        <f aca="false">SUM(E98:E103)</f>
        <v>0</v>
      </c>
      <c r="F97" s="81" t="str">
        <f aca="false">IF(D97&lt;&gt;0,IF(E97/D97&gt;=100,"&gt;&gt;100",E97/D97*100),"-")</f>
        <v>-</v>
      </c>
    </row>
    <row r="98" s="76" customFormat="true" ht="13" hidden="false" customHeight="false" outlineLevel="0" collapsed="false">
      <c r="A98" s="77" t="n">
        <v>6421</v>
      </c>
      <c r="B98" s="78" t="s">
        <v>182</v>
      </c>
      <c r="C98" s="79" t="n">
        <v>87</v>
      </c>
      <c r="D98" s="82"/>
      <c r="E98" s="82"/>
      <c r="F98" s="81" t="str">
        <f aca="false">IF(D98&lt;&gt;0,IF(E98/D98&gt;=100,"&gt;&gt;100",E98/D98*100),"-")</f>
        <v>-</v>
      </c>
    </row>
    <row r="99" s="76" customFormat="true" ht="13" hidden="false" customHeight="false" outlineLevel="0" collapsed="false">
      <c r="A99" s="77" t="n">
        <v>6422</v>
      </c>
      <c r="B99" s="78" t="s">
        <v>183</v>
      </c>
      <c r="C99" s="79" t="n">
        <v>88</v>
      </c>
      <c r="D99" s="82"/>
      <c r="E99" s="82"/>
      <c r="F99" s="81" t="str">
        <f aca="false">IF(D99&lt;&gt;0,IF(E99/D99&gt;=100,"&gt;&gt;100",E99/D99*100),"-")</f>
        <v>-</v>
      </c>
    </row>
    <row r="100" s="76" customFormat="true" ht="13" hidden="false" customHeight="false" outlineLevel="0" collapsed="false">
      <c r="A100" s="77" t="n">
        <v>6423</v>
      </c>
      <c r="B100" s="78" t="s">
        <v>184</v>
      </c>
      <c r="C100" s="79" t="n">
        <v>89</v>
      </c>
      <c r="D100" s="82"/>
      <c r="E100" s="82"/>
      <c r="F100" s="81" t="str">
        <f aca="false">IF(D100&lt;&gt;0,IF(E100/D100&gt;=100,"&gt;&gt;100",E100/D100*100),"-")</f>
        <v>-</v>
      </c>
    </row>
    <row r="101" s="76" customFormat="true" ht="13" hidden="false" customHeight="false" outlineLevel="0" collapsed="false">
      <c r="A101" s="77" t="n">
        <v>6424</v>
      </c>
      <c r="B101" s="78" t="s">
        <v>185</v>
      </c>
      <c r="C101" s="79" t="n">
        <v>90</v>
      </c>
      <c r="D101" s="82"/>
      <c r="E101" s="82"/>
      <c r="F101" s="81" t="str">
        <f aca="false">IF(D101&lt;&gt;0,IF(E101/D101&gt;=100,"&gt;&gt;100",E101/D101*100),"-")</f>
        <v>-</v>
      </c>
    </row>
    <row r="102" s="76" customFormat="true" ht="13" hidden="false" customHeight="false" outlineLevel="0" collapsed="false">
      <c r="A102" s="77" t="s">
        <v>186</v>
      </c>
      <c r="B102" s="78" t="s">
        <v>187</v>
      </c>
      <c r="C102" s="79" t="n">
        <v>91</v>
      </c>
      <c r="D102" s="82"/>
      <c r="E102" s="82"/>
      <c r="F102" s="81" t="str">
        <f aca="false">IF(D102&lt;&gt;0,IF(E102/D102&gt;=100,"&gt;&gt;100",E102/D102*100),"-")</f>
        <v>-</v>
      </c>
    </row>
    <row r="103" s="76" customFormat="true" ht="13" hidden="false" customHeight="false" outlineLevel="0" collapsed="false">
      <c r="A103" s="77" t="n">
        <v>6429</v>
      </c>
      <c r="B103" s="78" t="s">
        <v>188</v>
      </c>
      <c r="C103" s="79" t="n">
        <v>92</v>
      </c>
      <c r="D103" s="82"/>
      <c r="E103" s="82"/>
      <c r="F103" s="81" t="str">
        <f aca="false">IF(D103&lt;&gt;0,IF(E103/D103&gt;=100,"&gt;&gt;100",E103/D103*100),"-")</f>
        <v>-</v>
      </c>
    </row>
    <row r="104" s="76" customFormat="true" ht="13" hidden="false" customHeight="false" outlineLevel="0" collapsed="false">
      <c r="A104" s="77" t="n">
        <v>643</v>
      </c>
      <c r="B104" s="78" t="s">
        <v>189</v>
      </c>
      <c r="C104" s="79" t="n">
        <v>93</v>
      </c>
      <c r="D104" s="80" t="n">
        <f aca="false">SUM(D105:D111)</f>
        <v>0</v>
      </c>
      <c r="E104" s="80" t="n">
        <f aca="false">SUM(E105:E111)</f>
        <v>0</v>
      </c>
      <c r="F104" s="81" t="str">
        <f aca="false">IF(D104&lt;&gt;0,IF(E104/D104&gt;=100,"&gt;&gt;100",E104/D104*100),"-")</f>
        <v>-</v>
      </c>
    </row>
    <row r="105" s="76" customFormat="true" ht="26" hidden="false" customHeight="false" outlineLevel="0" collapsed="false">
      <c r="A105" s="77" t="n">
        <v>6431</v>
      </c>
      <c r="B105" s="78" t="s">
        <v>190</v>
      </c>
      <c r="C105" s="79" t="n">
        <v>94</v>
      </c>
      <c r="D105" s="82"/>
      <c r="E105" s="82"/>
      <c r="F105" s="81" t="str">
        <f aca="false">IF(D105&lt;&gt;0,IF(E105/D105&gt;=100,"&gt;&gt;100",E105/D105*100),"-")</f>
        <v>-</v>
      </c>
    </row>
    <row r="106" s="76" customFormat="true" ht="15" hidden="false" customHeight="true" outlineLevel="0" collapsed="false">
      <c r="A106" s="77" t="n">
        <v>6432</v>
      </c>
      <c r="B106" s="83" t="s">
        <v>191</v>
      </c>
      <c r="C106" s="79" t="n">
        <v>95</v>
      </c>
      <c r="D106" s="82"/>
      <c r="E106" s="82"/>
      <c r="F106" s="81" t="str">
        <f aca="false">IF(D106&lt;&gt;0,IF(E106/D106&gt;=100,"&gt;&gt;100",E106/D106*100),"-")</f>
        <v>-</v>
      </c>
    </row>
    <row r="107" s="76" customFormat="true" ht="13" hidden="false" customHeight="false" outlineLevel="0" collapsed="false">
      <c r="A107" s="77" t="n">
        <v>6433</v>
      </c>
      <c r="B107" s="78" t="s">
        <v>192</v>
      </c>
      <c r="C107" s="79" t="n">
        <v>96</v>
      </c>
      <c r="D107" s="82"/>
      <c r="E107" s="82"/>
      <c r="F107" s="81" t="str">
        <f aca="false">IF(D107&lt;&gt;0,IF(E107/D107&gt;=100,"&gt;&gt;100",E107/D107*100),"-")</f>
        <v>-</v>
      </c>
    </row>
    <row r="108" s="76" customFormat="true" ht="13" hidden="false" customHeight="false" outlineLevel="0" collapsed="false">
      <c r="A108" s="77" t="n">
        <v>6434</v>
      </c>
      <c r="B108" s="78" t="s">
        <v>193</v>
      </c>
      <c r="C108" s="79" t="n">
        <v>97</v>
      </c>
      <c r="D108" s="82"/>
      <c r="E108" s="82"/>
      <c r="F108" s="81" t="str">
        <f aca="false">IF(D108&lt;&gt;0,IF(E108/D108&gt;=100,"&gt;&gt;100",E108/D108*100),"-")</f>
        <v>-</v>
      </c>
    </row>
    <row r="109" s="76" customFormat="true" ht="26" hidden="false" customHeight="false" outlineLevel="0" collapsed="false">
      <c r="A109" s="77" t="n">
        <v>6435</v>
      </c>
      <c r="B109" s="78" t="s">
        <v>194</v>
      </c>
      <c r="C109" s="79" t="n">
        <v>98</v>
      </c>
      <c r="D109" s="82"/>
      <c r="E109" s="82"/>
      <c r="F109" s="81" t="str">
        <f aca="false">IF(D109&lt;&gt;0,IF(E109/D109&gt;=100,"&gt;&gt;100",E109/D109*100),"-")</f>
        <v>-</v>
      </c>
    </row>
    <row r="110" s="76" customFormat="true" ht="12" hidden="false" customHeight="false" outlineLevel="0" collapsed="false">
      <c r="A110" s="77" t="n">
        <v>6436</v>
      </c>
      <c r="B110" s="84" t="s">
        <v>195</v>
      </c>
      <c r="C110" s="79" t="n">
        <v>99</v>
      </c>
      <c r="D110" s="82"/>
      <c r="E110" s="82"/>
      <c r="F110" s="81" t="str">
        <f aca="false">IF(D110&lt;&gt;0,IF(E110/D110&gt;=100,"&gt;&gt;100",E110/D110*100),"-")</f>
        <v>-</v>
      </c>
    </row>
    <row r="111" s="76" customFormat="true" ht="13" hidden="false" customHeight="false" outlineLevel="0" collapsed="false">
      <c r="A111" s="77" t="n">
        <v>6437</v>
      </c>
      <c r="B111" s="78" t="s">
        <v>196</v>
      </c>
      <c r="C111" s="79" t="n">
        <v>100</v>
      </c>
      <c r="D111" s="82"/>
      <c r="E111" s="82"/>
      <c r="F111" s="81" t="str">
        <f aca="false">IF(D111&lt;&gt;0,IF(E111/D111&gt;=100,"&gt;&gt;100",E111/D111*100),"-")</f>
        <v>-</v>
      </c>
    </row>
    <row r="112" s="76" customFormat="true" ht="26" hidden="false" customHeight="false" outlineLevel="0" collapsed="false">
      <c r="A112" s="77" t="n">
        <v>65</v>
      </c>
      <c r="B112" s="78" t="s">
        <v>197</v>
      </c>
      <c r="C112" s="79" t="n">
        <v>101</v>
      </c>
      <c r="D112" s="80" t="n">
        <f aca="false">D113+D118+D126</f>
        <v>360909</v>
      </c>
      <c r="E112" s="80" t="n">
        <f aca="false">E113+E118+E126</f>
        <v>453719</v>
      </c>
      <c r="F112" s="81" t="n">
        <f aca="false">IF(D112&lt;&gt;0,IF(E112/D112&gt;=100,"&gt;&gt;100",E112/D112*100),"-")</f>
        <v>125.715623605951</v>
      </c>
    </row>
    <row r="113" s="76" customFormat="true" ht="13" hidden="false" customHeight="false" outlineLevel="0" collapsed="false">
      <c r="A113" s="77" t="n">
        <v>651</v>
      </c>
      <c r="B113" s="78" t="s">
        <v>198</v>
      </c>
      <c r="C113" s="79" t="n">
        <v>102</v>
      </c>
      <c r="D113" s="80" t="n">
        <f aca="false">SUM(D114:D117)</f>
        <v>0</v>
      </c>
      <c r="E113" s="80" t="n">
        <f aca="false">SUM(E114:E117)</f>
        <v>0</v>
      </c>
      <c r="F113" s="81" t="str">
        <f aca="false">IF(D113&lt;&gt;0,IF(E113/D113&gt;=100,"&gt;&gt;100",E113/D113*100),"-")</f>
        <v>-</v>
      </c>
    </row>
    <row r="114" s="76" customFormat="true" ht="13" hidden="false" customHeight="false" outlineLevel="0" collapsed="false">
      <c r="A114" s="77" t="n">
        <v>6511</v>
      </c>
      <c r="B114" s="78" t="s">
        <v>199</v>
      </c>
      <c r="C114" s="79" t="n">
        <v>103</v>
      </c>
      <c r="D114" s="82"/>
      <c r="E114" s="82"/>
      <c r="F114" s="81" t="str">
        <f aca="false">IF(D114&lt;&gt;0,IF(E114/D114&gt;=100,"&gt;&gt;100",E114/D114*100),"-")</f>
        <v>-</v>
      </c>
    </row>
    <row r="115" s="76" customFormat="true" ht="13" hidden="false" customHeight="false" outlineLevel="0" collapsed="false">
      <c r="A115" s="77" t="n">
        <v>6512</v>
      </c>
      <c r="B115" s="78" t="s">
        <v>200</v>
      </c>
      <c r="C115" s="79" t="n">
        <v>104</v>
      </c>
      <c r="D115" s="82"/>
      <c r="E115" s="82"/>
      <c r="F115" s="81" t="str">
        <f aca="false">IF(D115&lt;&gt;0,IF(E115/D115&gt;=100,"&gt;&gt;100",E115/D115*100),"-")</f>
        <v>-</v>
      </c>
    </row>
    <row r="116" s="76" customFormat="true" ht="13" hidden="false" customHeight="false" outlineLevel="0" collapsed="false">
      <c r="A116" s="77" t="n">
        <v>6513</v>
      </c>
      <c r="B116" s="78" t="s">
        <v>201</v>
      </c>
      <c r="C116" s="79" t="n">
        <v>105</v>
      </c>
      <c r="D116" s="82"/>
      <c r="E116" s="82"/>
      <c r="F116" s="81" t="str">
        <f aca="false">IF(D116&lt;&gt;0,IF(E116/D116&gt;=100,"&gt;&gt;100",E116/D116*100),"-")</f>
        <v>-</v>
      </c>
    </row>
    <row r="117" s="76" customFormat="true" ht="13" hidden="false" customHeight="false" outlineLevel="0" collapsed="false">
      <c r="A117" s="77" t="n">
        <v>6514</v>
      </c>
      <c r="B117" s="78" t="s">
        <v>202</v>
      </c>
      <c r="C117" s="79" t="n">
        <v>106</v>
      </c>
      <c r="D117" s="82"/>
      <c r="E117" s="82"/>
      <c r="F117" s="81" t="str">
        <f aca="false">IF(D117&lt;&gt;0,IF(E117/D117&gt;=100,"&gt;&gt;100",E117/D117*100),"-")</f>
        <v>-</v>
      </c>
    </row>
    <row r="118" s="76" customFormat="true" ht="13" hidden="false" customHeight="false" outlineLevel="0" collapsed="false">
      <c r="A118" s="77" t="n">
        <v>652</v>
      </c>
      <c r="B118" s="78" t="s">
        <v>203</v>
      </c>
      <c r="C118" s="79" t="n">
        <v>107</v>
      </c>
      <c r="D118" s="80" t="n">
        <f aca="false">SUM(D119:D125)</f>
        <v>360909</v>
      </c>
      <c r="E118" s="80" t="n">
        <f aca="false">SUM(E119:E125)</f>
        <v>453719</v>
      </c>
      <c r="F118" s="81" t="n">
        <f aca="false">IF(D118&lt;&gt;0,IF(E118/D118&gt;=100,"&gt;&gt;100",E118/D118*100),"-")</f>
        <v>125.715623605951</v>
      </c>
    </row>
    <row r="119" s="76" customFormat="true" ht="13" hidden="false" customHeight="false" outlineLevel="0" collapsed="false">
      <c r="A119" s="77" t="n">
        <v>6521</v>
      </c>
      <c r="B119" s="78" t="s">
        <v>204</v>
      </c>
      <c r="C119" s="79" t="n">
        <v>108</v>
      </c>
      <c r="D119" s="82"/>
      <c r="E119" s="82"/>
      <c r="F119" s="81" t="str">
        <f aca="false">IF(D119&lt;&gt;0,IF(E119/D119&gt;=100,"&gt;&gt;100",E119/D119*100),"-")</f>
        <v>-</v>
      </c>
    </row>
    <row r="120" s="76" customFormat="true" ht="13" hidden="false" customHeight="false" outlineLevel="0" collapsed="false">
      <c r="A120" s="77" t="n">
        <v>6522</v>
      </c>
      <c r="B120" s="78" t="s">
        <v>205</v>
      </c>
      <c r="C120" s="79" t="n">
        <v>109</v>
      </c>
      <c r="D120" s="82"/>
      <c r="E120" s="82"/>
      <c r="F120" s="81" t="str">
        <f aca="false">IF(D120&lt;&gt;0,IF(E120/D120&gt;=100,"&gt;&gt;100",E120/D120*100),"-")</f>
        <v>-</v>
      </c>
    </row>
    <row r="121" s="76" customFormat="true" ht="13" hidden="false" customHeight="false" outlineLevel="0" collapsed="false">
      <c r="A121" s="77" t="n">
        <v>6524</v>
      </c>
      <c r="B121" s="78" t="s">
        <v>206</v>
      </c>
      <c r="C121" s="79" t="n">
        <v>110</v>
      </c>
      <c r="D121" s="82"/>
      <c r="E121" s="82"/>
      <c r="F121" s="81" t="str">
        <f aca="false">IF(D121&lt;&gt;0,IF(E121/D121&gt;=100,"&gt;&gt;100",E121/D121*100),"-")</f>
        <v>-</v>
      </c>
    </row>
    <row r="122" s="76" customFormat="true" ht="13" hidden="false" customHeight="false" outlineLevel="0" collapsed="false">
      <c r="A122" s="77" t="n">
        <v>6525</v>
      </c>
      <c r="B122" s="78" t="s">
        <v>207</v>
      </c>
      <c r="C122" s="79" t="n">
        <v>111</v>
      </c>
      <c r="D122" s="82"/>
      <c r="E122" s="82"/>
      <c r="F122" s="81" t="str">
        <f aca="false">IF(D122&lt;&gt;0,IF(E122/D122&gt;=100,"&gt;&gt;100",E122/D122*100),"-")</f>
        <v>-</v>
      </c>
    </row>
    <row r="123" s="76" customFormat="true" ht="13" hidden="false" customHeight="false" outlineLevel="0" collapsed="false">
      <c r="A123" s="77" t="n">
        <v>6526</v>
      </c>
      <c r="B123" s="78" t="s">
        <v>208</v>
      </c>
      <c r="C123" s="79" t="n">
        <v>112</v>
      </c>
      <c r="D123" s="82" t="n">
        <v>360909</v>
      </c>
      <c r="E123" s="82" t="n">
        <v>453719</v>
      </c>
      <c r="F123" s="81" t="n">
        <f aca="false">IF(D123&lt;&gt;0,IF(E123/D123&gt;=100,"&gt;&gt;100",E123/D123*100),"-")</f>
        <v>125.715623605951</v>
      </c>
    </row>
    <row r="124" s="76" customFormat="true" ht="13" hidden="false" customHeight="false" outlineLevel="0" collapsed="false">
      <c r="A124" s="77" t="n">
        <v>6527</v>
      </c>
      <c r="B124" s="78" t="s">
        <v>209</v>
      </c>
      <c r="C124" s="79" t="n">
        <v>113</v>
      </c>
      <c r="D124" s="82"/>
      <c r="E124" s="82"/>
      <c r="F124" s="81" t="str">
        <f aca="false">IF(D124&lt;&gt;0,IF(E124/D124&gt;=100,"&gt;&gt;100",E124/D124*100),"-")</f>
        <v>-</v>
      </c>
    </row>
    <row r="125" s="76" customFormat="true" ht="13" hidden="false" customHeight="false" outlineLevel="0" collapsed="false">
      <c r="A125" s="77" t="s">
        <v>210</v>
      </c>
      <c r="B125" s="78" t="s">
        <v>211</v>
      </c>
      <c r="C125" s="79" t="n">
        <v>114</v>
      </c>
      <c r="D125" s="82"/>
      <c r="E125" s="82"/>
      <c r="F125" s="81" t="str">
        <f aca="false">IF(D125&lt;&gt;0,IF(E125/D125&gt;=100,"&gt;&gt;100",E125/D125*100),"-")</f>
        <v>-</v>
      </c>
    </row>
    <row r="126" s="76" customFormat="true" ht="13" hidden="false" customHeight="false" outlineLevel="0" collapsed="false">
      <c r="A126" s="77" t="n">
        <v>653</v>
      </c>
      <c r="B126" s="78" t="s">
        <v>212</v>
      </c>
      <c r="C126" s="79" t="n">
        <v>115</v>
      </c>
      <c r="D126" s="80" t="n">
        <f aca="false">SUM(D127:D129)</f>
        <v>0</v>
      </c>
      <c r="E126" s="80" t="n">
        <f aca="false">SUM(E127:E129)</f>
        <v>0</v>
      </c>
      <c r="F126" s="81" t="str">
        <f aca="false">IF(D126&lt;&gt;0,IF(E126/D126&gt;=100,"&gt;&gt;100",E126/D126*100),"-")</f>
        <v>-</v>
      </c>
    </row>
    <row r="127" s="76" customFormat="true" ht="13" hidden="false" customHeight="false" outlineLevel="0" collapsed="false">
      <c r="A127" s="77" t="n">
        <v>6531</v>
      </c>
      <c r="B127" s="78" t="s">
        <v>213</v>
      </c>
      <c r="C127" s="79" t="n">
        <v>116</v>
      </c>
      <c r="D127" s="82"/>
      <c r="E127" s="82"/>
      <c r="F127" s="81" t="str">
        <f aca="false">IF(D127&lt;&gt;0,IF(E127/D127&gt;=100,"&gt;&gt;100",E127/D127*100),"-")</f>
        <v>-</v>
      </c>
    </row>
    <row r="128" s="76" customFormat="true" ht="13" hidden="false" customHeight="false" outlineLevel="0" collapsed="false">
      <c r="A128" s="77" t="n">
        <v>6532</v>
      </c>
      <c r="B128" s="78" t="s">
        <v>214</v>
      </c>
      <c r="C128" s="79" t="n">
        <v>117</v>
      </c>
      <c r="D128" s="82"/>
      <c r="E128" s="82"/>
      <c r="F128" s="81" t="str">
        <f aca="false">IF(D128&lt;&gt;0,IF(E128/D128&gt;=100,"&gt;&gt;100",E128/D128*100),"-")</f>
        <v>-</v>
      </c>
    </row>
    <row r="129" s="76" customFormat="true" ht="13" hidden="false" customHeight="false" outlineLevel="0" collapsed="false">
      <c r="A129" s="77" t="n">
        <v>6533</v>
      </c>
      <c r="B129" s="78" t="s">
        <v>215</v>
      </c>
      <c r="C129" s="79" t="n">
        <v>118</v>
      </c>
      <c r="D129" s="82"/>
      <c r="E129" s="82"/>
      <c r="F129" s="81" t="str">
        <f aca="false">IF(D129&lt;&gt;0,IF(E129/D129&gt;=100,"&gt;&gt;100",E129/D129*100),"-")</f>
        <v>-</v>
      </c>
    </row>
    <row r="130" s="76" customFormat="true" ht="26" hidden="false" customHeight="false" outlineLevel="0" collapsed="false">
      <c r="A130" s="77" t="n">
        <v>66</v>
      </c>
      <c r="B130" s="78" t="s">
        <v>216</v>
      </c>
      <c r="C130" s="79" t="n">
        <v>119</v>
      </c>
      <c r="D130" s="80" t="n">
        <f aca="false">D131+D134</f>
        <v>2080</v>
      </c>
      <c r="E130" s="80" t="n">
        <f aca="false">E131+E134</f>
        <v>202728</v>
      </c>
      <c r="F130" s="81" t="n">
        <f aca="false">IF(D130&lt;&gt;0,IF(E130/D130&gt;=100,"&gt;&gt;100",E130/D130*100),"-")</f>
        <v>9746.53846153846</v>
      </c>
    </row>
    <row r="131" s="76" customFormat="true" ht="13" hidden="false" customHeight="false" outlineLevel="0" collapsed="false">
      <c r="A131" s="77" t="n">
        <v>661</v>
      </c>
      <c r="B131" s="78" t="s">
        <v>217</v>
      </c>
      <c r="C131" s="79" t="n">
        <v>120</v>
      </c>
      <c r="D131" s="80" t="n">
        <f aca="false">SUM(D132:D133)</f>
        <v>2080</v>
      </c>
      <c r="E131" s="80" t="n">
        <f aca="false">SUM(E132:E133)</f>
        <v>0</v>
      </c>
      <c r="F131" s="81" t="n">
        <f aca="false">IF(D131&lt;&gt;0,IF(E131/D131&gt;=100,"&gt;&gt;100",E131/D131*100),"-")</f>
        <v>0</v>
      </c>
    </row>
    <row r="132" s="76" customFormat="true" ht="13" hidden="false" customHeight="false" outlineLevel="0" collapsed="false">
      <c r="A132" s="77" t="n">
        <v>6614</v>
      </c>
      <c r="B132" s="78" t="s">
        <v>218</v>
      </c>
      <c r="C132" s="79" t="n">
        <v>121</v>
      </c>
      <c r="D132" s="82"/>
      <c r="E132" s="82"/>
      <c r="F132" s="81" t="str">
        <f aca="false">IF(D132&lt;&gt;0,IF(E132/D132&gt;=100,"&gt;&gt;100",E132/D132*100),"-")</f>
        <v>-</v>
      </c>
    </row>
    <row r="133" s="76" customFormat="true" ht="13" hidden="false" customHeight="false" outlineLevel="0" collapsed="false">
      <c r="A133" s="77" t="n">
        <v>6615</v>
      </c>
      <c r="B133" s="78" t="s">
        <v>219</v>
      </c>
      <c r="C133" s="79" t="n">
        <v>122</v>
      </c>
      <c r="D133" s="82" t="n">
        <v>2080</v>
      </c>
      <c r="E133" s="82"/>
      <c r="F133" s="81" t="n">
        <f aca="false">IF(D133&lt;&gt;0,IF(E133/D133&gt;=100,"&gt;&gt;100",E133/D133*100),"-")</f>
        <v>0</v>
      </c>
    </row>
    <row r="134" s="76" customFormat="true" ht="26" hidden="false" customHeight="false" outlineLevel="0" collapsed="false">
      <c r="A134" s="77" t="n">
        <v>663</v>
      </c>
      <c r="B134" s="78" t="s">
        <v>220</v>
      </c>
      <c r="C134" s="79" t="n">
        <v>123</v>
      </c>
      <c r="D134" s="80" t="n">
        <f aca="false">SUM(D135:D138)</f>
        <v>0</v>
      </c>
      <c r="E134" s="80" t="n">
        <f aca="false">SUM(E135:E138)</f>
        <v>202728</v>
      </c>
      <c r="F134" s="81" t="str">
        <f aca="false">IF(D134&lt;&gt;0,IF(E134/D134&gt;=100,"&gt;&gt;100",E134/D134*100),"-")</f>
        <v>-</v>
      </c>
    </row>
    <row r="135" s="76" customFormat="true" ht="13" hidden="false" customHeight="false" outlineLevel="0" collapsed="false">
      <c r="A135" s="77" t="n">
        <v>6631</v>
      </c>
      <c r="B135" s="78" t="s">
        <v>221</v>
      </c>
      <c r="C135" s="79" t="n">
        <v>124</v>
      </c>
      <c r="D135" s="82"/>
      <c r="E135" s="82" t="n">
        <v>202728</v>
      </c>
      <c r="F135" s="81" t="str">
        <f aca="false">IF(D135&lt;&gt;0,IF(E135/D135&gt;=100,"&gt;&gt;100",E135/D135*100),"-")</f>
        <v>-</v>
      </c>
    </row>
    <row r="136" s="76" customFormat="true" ht="13" hidden="false" customHeight="false" outlineLevel="0" collapsed="false">
      <c r="A136" s="77" t="n">
        <v>6632</v>
      </c>
      <c r="B136" s="78" t="s">
        <v>222</v>
      </c>
      <c r="C136" s="79" t="n">
        <v>125</v>
      </c>
      <c r="D136" s="82"/>
      <c r="E136" s="82"/>
      <c r="F136" s="81" t="str">
        <f aca="false">IF(D136&lt;&gt;0,IF(E136/D136&gt;=100,"&gt;&gt;100",E136/D136*100),"-")</f>
        <v>-</v>
      </c>
    </row>
    <row r="137" s="76" customFormat="true" ht="26" hidden="false" customHeight="false" outlineLevel="0" collapsed="false">
      <c r="A137" s="77" t="s">
        <v>223</v>
      </c>
      <c r="B137" s="78" t="s">
        <v>224</v>
      </c>
      <c r="C137" s="79" t="n">
        <v>126</v>
      </c>
      <c r="D137" s="82"/>
      <c r="E137" s="82"/>
      <c r="F137" s="81" t="str">
        <f aca="false">IF(D137&lt;&gt;0,IF(E137/D137&gt;=100,"&gt;&gt;100",E137/D137*100),"-")</f>
        <v>-</v>
      </c>
    </row>
    <row r="138" s="76" customFormat="true" ht="13" hidden="false" customHeight="false" outlineLevel="0" collapsed="false">
      <c r="A138" s="77" t="s">
        <v>225</v>
      </c>
      <c r="B138" s="78" t="s">
        <v>226</v>
      </c>
      <c r="C138" s="79" t="n">
        <v>127</v>
      </c>
      <c r="D138" s="82"/>
      <c r="E138" s="82"/>
      <c r="F138" s="81" t="str">
        <f aca="false">IF(D138&lt;&gt;0,IF(E138/D138&gt;=100,"&gt;&gt;100",E138/D138*100),"-")</f>
        <v>-</v>
      </c>
    </row>
    <row r="139" s="76" customFormat="true" ht="12" hidden="false" customHeight="false" outlineLevel="0" collapsed="false">
      <c r="A139" s="77" t="n">
        <v>67</v>
      </c>
      <c r="B139" s="84" t="s">
        <v>227</v>
      </c>
      <c r="C139" s="79" t="n">
        <v>128</v>
      </c>
      <c r="D139" s="80" t="n">
        <f aca="false">D140+D144</f>
        <v>2567955</v>
      </c>
      <c r="E139" s="80" t="n">
        <f aca="false">E140+E144</f>
        <v>1413714</v>
      </c>
      <c r="F139" s="81" t="n">
        <f aca="false">IF(D139&lt;&gt;0,IF(E139/D139&gt;=100,"&gt;&gt;100",E139/D139*100),"-")</f>
        <v>55.05213292289</v>
      </c>
    </row>
    <row r="140" s="76" customFormat="true" ht="26" hidden="false" customHeight="false" outlineLevel="0" collapsed="false">
      <c r="A140" s="77" t="n">
        <v>671</v>
      </c>
      <c r="B140" s="78" t="s">
        <v>228</v>
      </c>
      <c r="C140" s="79" t="n">
        <v>129</v>
      </c>
      <c r="D140" s="80" t="n">
        <f aca="false">SUM(D141:D143)</f>
        <v>2567955</v>
      </c>
      <c r="E140" s="80" t="n">
        <f aca="false">SUM(E141:E143)</f>
        <v>1413714</v>
      </c>
      <c r="F140" s="81" t="n">
        <f aca="false">IF(D140&lt;&gt;0,IF(E140/D140&gt;=100,"&gt;&gt;100",E140/D140*100),"-")</f>
        <v>55.05213292289</v>
      </c>
    </row>
    <row r="141" s="76" customFormat="true" ht="13" hidden="false" customHeight="false" outlineLevel="0" collapsed="false">
      <c r="A141" s="77" t="n">
        <v>6711</v>
      </c>
      <c r="B141" s="78" t="s">
        <v>229</v>
      </c>
      <c r="C141" s="79" t="n">
        <v>130</v>
      </c>
      <c r="D141" s="82" t="n">
        <v>1794442</v>
      </c>
      <c r="E141" s="82" t="n">
        <v>1271265</v>
      </c>
      <c r="F141" s="81" t="n">
        <f aca="false">IF(D141&lt;&gt;0,IF(E141/D141&gt;=100,"&gt;&gt;100",E141/D141*100),"-")</f>
        <v>70.844585670643</v>
      </c>
    </row>
    <row r="142" s="76" customFormat="true" ht="12" hidden="false" customHeight="false" outlineLevel="0" collapsed="false">
      <c r="A142" s="77" t="n">
        <v>6712</v>
      </c>
      <c r="B142" s="84" t="s">
        <v>230</v>
      </c>
      <c r="C142" s="79" t="n">
        <v>131</v>
      </c>
      <c r="D142" s="82" t="n">
        <v>773513</v>
      </c>
      <c r="E142" s="82" t="n">
        <v>142449</v>
      </c>
      <c r="F142" s="81" t="n">
        <f aca="false">IF(D142&lt;&gt;0,IF(E142/D142&gt;=100,"&gt;&gt;100",E142/D142*100),"-")</f>
        <v>18.4158508001805</v>
      </c>
    </row>
    <row r="143" s="76" customFormat="true" ht="13" hidden="false" customHeight="false" outlineLevel="0" collapsed="false">
      <c r="A143" s="77" t="s">
        <v>231</v>
      </c>
      <c r="B143" s="78" t="s">
        <v>232</v>
      </c>
      <c r="C143" s="79" t="n">
        <v>132</v>
      </c>
      <c r="D143" s="82"/>
      <c r="E143" s="82"/>
      <c r="F143" s="81" t="str">
        <f aca="false">IF(D143&lt;&gt;0,IF(E143/D143&gt;=100,"&gt;&gt;100",E143/D143*100),"-")</f>
        <v>-</v>
      </c>
    </row>
    <row r="144" s="76" customFormat="true" ht="13" hidden="false" customHeight="false" outlineLevel="0" collapsed="false">
      <c r="A144" s="77" t="s">
        <v>233</v>
      </c>
      <c r="B144" s="78" t="s">
        <v>234</v>
      </c>
      <c r="C144" s="79" t="n">
        <v>133</v>
      </c>
      <c r="D144" s="82"/>
      <c r="E144" s="82"/>
      <c r="F144" s="81" t="str">
        <f aca="false">IF(D144&lt;&gt;0,IF(E144/D144&gt;=100,"&gt;&gt;100",E144/D144*100),"-")</f>
        <v>-</v>
      </c>
    </row>
    <row r="145" s="76" customFormat="true" ht="13" hidden="false" customHeight="false" outlineLevel="0" collapsed="false">
      <c r="A145" s="77" t="n">
        <v>68</v>
      </c>
      <c r="B145" s="78" t="s">
        <v>235</v>
      </c>
      <c r="C145" s="79" t="n">
        <v>134</v>
      </c>
      <c r="D145" s="80" t="n">
        <f aca="false">D146+D156</f>
        <v>0</v>
      </c>
      <c r="E145" s="80" t="n">
        <f aca="false">E146+E156</f>
        <v>0</v>
      </c>
      <c r="F145" s="81" t="str">
        <f aca="false">IF(D145&lt;&gt;0,IF(E145/D145&gt;=100,"&gt;&gt;100",E145/D145*100),"-")</f>
        <v>-</v>
      </c>
    </row>
    <row r="146" s="76" customFormat="true" ht="13" hidden="false" customHeight="false" outlineLevel="0" collapsed="false">
      <c r="A146" s="77" t="n">
        <v>681</v>
      </c>
      <c r="B146" s="78" t="s">
        <v>236</v>
      </c>
      <c r="C146" s="79" t="n">
        <v>135</v>
      </c>
      <c r="D146" s="80" t="n">
        <f aca="false">SUM(D147:D155)</f>
        <v>0</v>
      </c>
      <c r="E146" s="80" t="n">
        <f aca="false">SUM(E147:E155)</f>
        <v>0</v>
      </c>
      <c r="F146" s="81" t="str">
        <f aca="false">IF(D146&lt;&gt;0,IF(E146/D146&gt;=100,"&gt;&gt;100",E146/D146*100),"-")</f>
        <v>-</v>
      </c>
    </row>
    <row r="147" s="76" customFormat="true" ht="13" hidden="false" customHeight="false" outlineLevel="0" collapsed="false">
      <c r="A147" s="77" t="n">
        <v>6811</v>
      </c>
      <c r="B147" s="78" t="s">
        <v>237</v>
      </c>
      <c r="C147" s="79" t="n">
        <v>136</v>
      </c>
      <c r="D147" s="82"/>
      <c r="E147" s="82"/>
      <c r="F147" s="81" t="str">
        <f aca="false">IF(D147&lt;&gt;0,IF(E147/D147&gt;=100,"&gt;&gt;100",E147/D147*100),"-")</f>
        <v>-</v>
      </c>
    </row>
    <row r="148" s="76" customFormat="true" ht="13" hidden="false" customHeight="false" outlineLevel="0" collapsed="false">
      <c r="A148" s="77" t="n">
        <v>6812</v>
      </c>
      <c r="B148" s="78" t="s">
        <v>238</v>
      </c>
      <c r="C148" s="79" t="n">
        <v>137</v>
      </c>
      <c r="D148" s="82"/>
      <c r="E148" s="82"/>
      <c r="F148" s="81" t="str">
        <f aca="false">IF(D148&lt;&gt;0,IF(E148/D148&gt;=100,"&gt;&gt;100",E148/D148*100),"-")</f>
        <v>-</v>
      </c>
    </row>
    <row r="149" s="76" customFormat="true" ht="13" hidden="false" customHeight="false" outlineLevel="0" collapsed="false">
      <c r="A149" s="77" t="n">
        <v>6813</v>
      </c>
      <c r="B149" s="78" t="s">
        <v>239</v>
      </c>
      <c r="C149" s="79" t="n">
        <v>138</v>
      </c>
      <c r="D149" s="82"/>
      <c r="E149" s="82"/>
      <c r="F149" s="81" t="str">
        <f aca="false">IF(D149&lt;&gt;0,IF(E149/D149&gt;=100,"&gt;&gt;100",E149/D149*100),"-")</f>
        <v>-</v>
      </c>
    </row>
    <row r="150" s="76" customFormat="true" ht="13" hidden="false" customHeight="false" outlineLevel="0" collapsed="false">
      <c r="A150" s="77" t="n">
        <v>6814</v>
      </c>
      <c r="B150" s="78" t="s">
        <v>240</v>
      </c>
      <c r="C150" s="79" t="n">
        <v>139</v>
      </c>
      <c r="D150" s="82"/>
      <c r="E150" s="82"/>
      <c r="F150" s="81" t="str">
        <f aca="false">IF(D150&lt;&gt;0,IF(E150/D150&gt;=100,"&gt;&gt;100",E150/D150*100),"-")</f>
        <v>-</v>
      </c>
    </row>
    <row r="151" s="76" customFormat="true" ht="13" hidden="false" customHeight="false" outlineLevel="0" collapsed="false">
      <c r="A151" s="77" t="n">
        <v>6815</v>
      </c>
      <c r="B151" s="78" t="s">
        <v>241</v>
      </c>
      <c r="C151" s="79" t="n">
        <v>140</v>
      </c>
      <c r="D151" s="82"/>
      <c r="E151" s="82"/>
      <c r="F151" s="81" t="str">
        <f aca="false">IF(D151&lt;&gt;0,IF(E151/D151&gt;=100,"&gt;&gt;100",E151/D151*100),"-")</f>
        <v>-</v>
      </c>
    </row>
    <row r="152" s="76" customFormat="true" ht="13" hidden="false" customHeight="false" outlineLevel="0" collapsed="false">
      <c r="A152" s="77" t="n">
        <v>6816</v>
      </c>
      <c r="B152" s="78" t="s">
        <v>242</v>
      </c>
      <c r="C152" s="79" t="n">
        <v>141</v>
      </c>
      <c r="D152" s="82"/>
      <c r="E152" s="82"/>
      <c r="F152" s="81" t="str">
        <f aca="false">IF(D152&lt;&gt;0,IF(E152/D152&gt;=100,"&gt;&gt;100",E152/D152*100),"-")</f>
        <v>-</v>
      </c>
    </row>
    <row r="153" s="76" customFormat="true" ht="13" hidden="false" customHeight="false" outlineLevel="0" collapsed="false">
      <c r="A153" s="77" t="n">
        <v>6817</v>
      </c>
      <c r="B153" s="78" t="s">
        <v>243</v>
      </c>
      <c r="C153" s="79" t="n">
        <v>142</v>
      </c>
      <c r="D153" s="82"/>
      <c r="E153" s="82"/>
      <c r="F153" s="81" t="str">
        <f aca="false">IF(D153&lt;&gt;0,IF(E153/D153&gt;=100,"&gt;&gt;100",E153/D153*100),"-")</f>
        <v>-</v>
      </c>
    </row>
    <row r="154" s="76" customFormat="true" ht="13" hidden="false" customHeight="false" outlineLevel="0" collapsed="false">
      <c r="A154" s="77" t="n">
        <v>6818</v>
      </c>
      <c r="B154" s="78" t="s">
        <v>244</v>
      </c>
      <c r="C154" s="79" t="n">
        <v>143</v>
      </c>
      <c r="D154" s="82"/>
      <c r="E154" s="82"/>
      <c r="F154" s="81" t="str">
        <f aca="false">IF(D154&lt;&gt;0,IF(E154/D154&gt;=100,"&gt;&gt;100",E154/D154*100),"-")</f>
        <v>-</v>
      </c>
    </row>
    <row r="155" s="76" customFormat="true" ht="13" hidden="false" customHeight="false" outlineLevel="0" collapsed="false">
      <c r="A155" s="77" t="n">
        <v>6819</v>
      </c>
      <c r="B155" s="78" t="s">
        <v>245</v>
      </c>
      <c r="C155" s="79" t="n">
        <v>144</v>
      </c>
      <c r="D155" s="82"/>
      <c r="E155" s="82"/>
      <c r="F155" s="81" t="str">
        <f aca="false">IF(D155&lt;&gt;0,IF(E155/D155&gt;=100,"&gt;&gt;100",E155/D155*100),"-")</f>
        <v>-</v>
      </c>
    </row>
    <row r="156" s="76" customFormat="true" ht="13" hidden="false" customHeight="false" outlineLevel="0" collapsed="false">
      <c r="A156" s="77" t="n">
        <v>683</v>
      </c>
      <c r="B156" s="78" t="s">
        <v>246</v>
      </c>
      <c r="C156" s="79" t="n">
        <v>145</v>
      </c>
      <c r="D156" s="82"/>
      <c r="E156" s="82"/>
      <c r="F156" s="81" t="str">
        <f aca="false">IF(D156&lt;&gt;0,IF(E156/D156&gt;=100,"&gt;&gt;100",E156/D156*100),"-")</f>
        <v>-</v>
      </c>
    </row>
    <row r="157" s="76" customFormat="true" ht="13" hidden="false" customHeight="false" outlineLevel="0" collapsed="false">
      <c r="A157" s="77" t="n">
        <v>3</v>
      </c>
      <c r="B157" s="78" t="s">
        <v>247</v>
      </c>
      <c r="C157" s="79" t="n">
        <v>146</v>
      </c>
      <c r="D157" s="80" t="n">
        <f aca="false">D158+D169+D202+D221+D230+D258+D269</f>
        <v>7867093</v>
      </c>
      <c r="E157" s="80" t="n">
        <f aca="false">E158+E169+E202+E221+E230+E258+E269</f>
        <v>7984984</v>
      </c>
      <c r="F157" s="81" t="n">
        <f aca="false">IF(D157&lt;&gt;0,IF(E157/D157&gt;=100,"&gt;&gt;100",E157/D157*100),"-")</f>
        <v>101.4985331939</v>
      </c>
    </row>
    <row r="158" s="76" customFormat="true" ht="13" hidden="false" customHeight="false" outlineLevel="0" collapsed="false">
      <c r="A158" s="77" t="n">
        <v>31</v>
      </c>
      <c r="B158" s="78" t="s">
        <v>248</v>
      </c>
      <c r="C158" s="79" t="n">
        <v>147</v>
      </c>
      <c r="D158" s="80" t="n">
        <f aca="false">D159+D164+D165</f>
        <v>6272471</v>
      </c>
      <c r="E158" s="80" t="n">
        <f aca="false">E159+E164+E165</f>
        <v>6838776</v>
      </c>
      <c r="F158" s="81" t="n">
        <f aca="false">IF(D158&lt;&gt;0,IF(E158/D158&gt;=100,"&gt;&gt;100",E158/D158*100),"-")</f>
        <v>109.028419581374</v>
      </c>
    </row>
    <row r="159" s="76" customFormat="true" ht="13" hidden="false" customHeight="false" outlineLevel="0" collapsed="false">
      <c r="A159" s="77" t="n">
        <v>311</v>
      </c>
      <c r="B159" s="78" t="s">
        <v>249</v>
      </c>
      <c r="C159" s="79" t="n">
        <v>148</v>
      </c>
      <c r="D159" s="80" t="n">
        <f aca="false">SUM(D160:D163)</f>
        <v>5100918</v>
      </c>
      <c r="E159" s="80" t="n">
        <f aca="false">SUM(E160:E163)</f>
        <v>5666991</v>
      </c>
      <c r="F159" s="81" t="n">
        <f aca="false">IF(D159&lt;&gt;0,IF(E159/D159&gt;=100,"&gt;&gt;100",E159/D159*100),"-")</f>
        <v>111.097473043088</v>
      </c>
    </row>
    <row r="160" s="76" customFormat="true" ht="13" hidden="false" customHeight="false" outlineLevel="0" collapsed="false">
      <c r="A160" s="77" t="n">
        <v>3111</v>
      </c>
      <c r="B160" s="78" t="s">
        <v>250</v>
      </c>
      <c r="C160" s="79" t="n">
        <v>149</v>
      </c>
      <c r="D160" s="82" t="n">
        <v>5005302</v>
      </c>
      <c r="E160" s="82" t="n">
        <v>5531338</v>
      </c>
      <c r="F160" s="81" t="n">
        <f aca="false">IF(D160&lt;&gt;0,IF(E160/D160&gt;=100,"&gt;&gt;100",E160/D160*100),"-")</f>
        <v>110.509575645985</v>
      </c>
    </row>
    <row r="161" s="76" customFormat="true" ht="13" hidden="false" customHeight="false" outlineLevel="0" collapsed="false">
      <c r="A161" s="77" t="n">
        <v>3112</v>
      </c>
      <c r="B161" s="78" t="s">
        <v>251</v>
      </c>
      <c r="C161" s="79" t="n">
        <v>150</v>
      </c>
      <c r="D161" s="82"/>
      <c r="E161" s="82"/>
      <c r="F161" s="81" t="str">
        <f aca="false">IF(D161&lt;&gt;0,IF(E161/D161&gt;=100,"&gt;&gt;100",E161/D161*100),"-")</f>
        <v>-</v>
      </c>
    </row>
    <row r="162" s="76" customFormat="true" ht="13" hidden="false" customHeight="false" outlineLevel="0" collapsed="false">
      <c r="A162" s="77" t="n">
        <v>3113</v>
      </c>
      <c r="B162" s="78" t="s">
        <v>252</v>
      </c>
      <c r="C162" s="79" t="n">
        <v>151</v>
      </c>
      <c r="D162" s="82" t="n">
        <v>71247</v>
      </c>
      <c r="E162" s="82" t="n">
        <v>114988</v>
      </c>
      <c r="F162" s="81" t="n">
        <f aca="false">IF(D162&lt;&gt;0,IF(E162/D162&gt;=100,"&gt;&gt;100",E162/D162*100),"-")</f>
        <v>161.393462180864</v>
      </c>
    </row>
    <row r="163" s="76" customFormat="true" ht="13" hidden="false" customHeight="false" outlineLevel="0" collapsed="false">
      <c r="A163" s="77" t="n">
        <v>3114</v>
      </c>
      <c r="B163" s="78" t="s">
        <v>253</v>
      </c>
      <c r="C163" s="79" t="n">
        <v>152</v>
      </c>
      <c r="D163" s="82" t="n">
        <v>24369</v>
      </c>
      <c r="E163" s="82" t="n">
        <v>20665</v>
      </c>
      <c r="F163" s="81" t="n">
        <f aca="false">IF(D163&lt;&gt;0,IF(E163/D163&gt;=100,"&gt;&gt;100",E163/D163*100),"-")</f>
        <v>84.8003611145308</v>
      </c>
    </row>
    <row r="164" s="76" customFormat="true" ht="13" hidden="false" customHeight="false" outlineLevel="0" collapsed="false">
      <c r="A164" s="77" t="n">
        <v>312</v>
      </c>
      <c r="B164" s="78" t="s">
        <v>254</v>
      </c>
      <c r="C164" s="79" t="n">
        <v>153</v>
      </c>
      <c r="D164" s="82" t="n">
        <v>329680</v>
      </c>
      <c r="E164" s="82" t="n">
        <v>242104</v>
      </c>
      <c r="F164" s="81" t="n">
        <f aca="false">IF(D164&lt;&gt;0,IF(E164/D164&gt;=100,"&gt;&gt;100",E164/D164*100),"-")</f>
        <v>73.4360592089299</v>
      </c>
    </row>
    <row r="165" s="76" customFormat="true" ht="13" hidden="false" customHeight="false" outlineLevel="0" collapsed="false">
      <c r="A165" s="77" t="n">
        <v>313</v>
      </c>
      <c r="B165" s="78" t="s">
        <v>255</v>
      </c>
      <c r="C165" s="79" t="n">
        <v>154</v>
      </c>
      <c r="D165" s="80" t="n">
        <f aca="false">SUM(D166:D168)</f>
        <v>841873</v>
      </c>
      <c r="E165" s="80" t="n">
        <f aca="false">SUM(E166:E168)</f>
        <v>929681</v>
      </c>
      <c r="F165" s="81" t="n">
        <f aca="false">IF(D165&lt;&gt;0,IF(E165/D165&gt;=100,"&gt;&gt;100",E165/D165*100),"-")</f>
        <v>110.430076745542</v>
      </c>
    </row>
    <row r="166" s="76" customFormat="true" ht="13" hidden="false" customHeight="false" outlineLevel="0" collapsed="false">
      <c r="A166" s="77" t="n">
        <v>3131</v>
      </c>
      <c r="B166" s="78" t="s">
        <v>128</v>
      </c>
      <c r="C166" s="79" t="n">
        <v>155</v>
      </c>
      <c r="D166" s="82"/>
      <c r="E166" s="82"/>
      <c r="F166" s="81" t="str">
        <f aca="false">IF(D166&lt;&gt;0,IF(E166/D166&gt;=100,"&gt;&gt;100",E166/D166*100),"-")</f>
        <v>-</v>
      </c>
    </row>
    <row r="167" s="76" customFormat="true" ht="13" hidden="false" customHeight="false" outlineLevel="0" collapsed="false">
      <c r="A167" s="77" t="n">
        <v>3132</v>
      </c>
      <c r="B167" s="78" t="s">
        <v>256</v>
      </c>
      <c r="C167" s="79" t="n">
        <v>156</v>
      </c>
      <c r="D167" s="82" t="n">
        <v>841873</v>
      </c>
      <c r="E167" s="82" t="n">
        <v>929681</v>
      </c>
      <c r="F167" s="81" t="n">
        <f aca="false">IF(D167&lt;&gt;0,IF(E167/D167&gt;=100,"&gt;&gt;100",E167/D167*100),"-")</f>
        <v>110.430076745542</v>
      </c>
    </row>
    <row r="168" s="76" customFormat="true" ht="13" hidden="false" customHeight="false" outlineLevel="0" collapsed="false">
      <c r="A168" s="77" t="n">
        <v>3133</v>
      </c>
      <c r="B168" s="78" t="s">
        <v>257</v>
      </c>
      <c r="C168" s="79" t="n">
        <v>157</v>
      </c>
      <c r="D168" s="82"/>
      <c r="E168" s="82"/>
      <c r="F168" s="81" t="str">
        <f aca="false">IF(D168&lt;&gt;0,IF(E168/D168&gt;=100,"&gt;&gt;100",E168/D168*100),"-")</f>
        <v>-</v>
      </c>
    </row>
    <row r="169" s="76" customFormat="true" ht="13" hidden="false" customHeight="false" outlineLevel="0" collapsed="false">
      <c r="A169" s="77" t="n">
        <v>32</v>
      </c>
      <c r="B169" s="78" t="s">
        <v>258</v>
      </c>
      <c r="C169" s="79" t="n">
        <v>158</v>
      </c>
      <c r="D169" s="80" t="n">
        <f aca="false">D170+D175+D183+D193+D194</f>
        <v>1381386</v>
      </c>
      <c r="E169" s="80" t="n">
        <f aca="false">E170+E175+E183+E193+E194</f>
        <v>1058596</v>
      </c>
      <c r="F169" s="81" t="n">
        <f aca="false">IF(D169&lt;&gt;0,IF(E169/D169&gt;=100,"&gt;&gt;100",E169/D169*100),"-")</f>
        <v>76.6328889969929</v>
      </c>
    </row>
    <row r="170" s="76" customFormat="true" ht="13" hidden="false" customHeight="false" outlineLevel="0" collapsed="false">
      <c r="A170" s="77" t="n">
        <v>321</v>
      </c>
      <c r="B170" s="78" t="s">
        <v>259</v>
      </c>
      <c r="C170" s="79" t="n">
        <v>159</v>
      </c>
      <c r="D170" s="80" t="n">
        <f aca="false">SUM(D171:D174)</f>
        <v>255966</v>
      </c>
      <c r="E170" s="80" t="n">
        <f aca="false">SUM(E171:E174)</f>
        <v>246757</v>
      </c>
      <c r="F170" s="81" t="n">
        <f aca="false">IF(D170&lt;&gt;0,IF(E170/D170&gt;=100,"&gt;&gt;100",E170/D170*100),"-")</f>
        <v>96.402256549698</v>
      </c>
    </row>
    <row r="171" s="76" customFormat="true" ht="13" hidden="false" customHeight="false" outlineLevel="0" collapsed="false">
      <c r="A171" s="77" t="n">
        <v>3211</v>
      </c>
      <c r="B171" s="78" t="s">
        <v>260</v>
      </c>
      <c r="C171" s="79" t="n">
        <v>160</v>
      </c>
      <c r="D171" s="82" t="n">
        <v>50466</v>
      </c>
      <c r="E171" s="82" t="n">
        <v>30447</v>
      </c>
      <c r="F171" s="81" t="n">
        <f aca="false">IF(D171&lt;&gt;0,IF(E171/D171&gt;=100,"&gt;&gt;100",E171/D171*100),"-")</f>
        <v>60.3317084769944</v>
      </c>
    </row>
    <row r="172" s="76" customFormat="true" ht="13" hidden="false" customHeight="false" outlineLevel="0" collapsed="false">
      <c r="A172" s="77" t="n">
        <v>3212</v>
      </c>
      <c r="B172" s="78" t="s">
        <v>261</v>
      </c>
      <c r="C172" s="79" t="n">
        <v>161</v>
      </c>
      <c r="D172" s="82" t="n">
        <v>152928</v>
      </c>
      <c r="E172" s="82" t="n">
        <v>188300</v>
      </c>
      <c r="F172" s="81" t="n">
        <f aca="false">IF(D172&lt;&gt;0,IF(E172/D172&gt;=100,"&gt;&gt;100",E172/D172*100),"-")</f>
        <v>123.129838878426</v>
      </c>
    </row>
    <row r="173" s="76" customFormat="true" ht="13" hidden="false" customHeight="false" outlineLevel="0" collapsed="false">
      <c r="A173" s="77" t="n">
        <v>3213</v>
      </c>
      <c r="B173" s="78" t="s">
        <v>262</v>
      </c>
      <c r="C173" s="79" t="n">
        <v>162</v>
      </c>
      <c r="D173" s="82" t="n">
        <v>52572</v>
      </c>
      <c r="E173" s="82" t="n">
        <v>28010</v>
      </c>
      <c r="F173" s="81" t="n">
        <f aca="false">IF(D173&lt;&gt;0,IF(E173/D173&gt;=100,"&gt;&gt;100",E173/D173*100),"-")</f>
        <v>53.2793121813893</v>
      </c>
    </row>
    <row r="174" s="76" customFormat="true" ht="13" hidden="false" customHeight="false" outlineLevel="0" collapsed="false">
      <c r="A174" s="77" t="n">
        <v>3214</v>
      </c>
      <c r="B174" s="78" t="s">
        <v>263</v>
      </c>
      <c r="C174" s="79" t="n">
        <v>163</v>
      </c>
      <c r="D174" s="82"/>
      <c r="E174" s="82"/>
      <c r="F174" s="81" t="str">
        <f aca="false">IF(D174&lt;&gt;0,IF(E174/D174&gt;=100,"&gt;&gt;100",E174/D174*100),"-")</f>
        <v>-</v>
      </c>
    </row>
    <row r="175" s="76" customFormat="true" ht="13" hidden="false" customHeight="false" outlineLevel="0" collapsed="false">
      <c r="A175" s="77" t="n">
        <v>322</v>
      </c>
      <c r="B175" s="78" t="s">
        <v>264</v>
      </c>
      <c r="C175" s="79" t="n">
        <v>164</v>
      </c>
      <c r="D175" s="80" t="n">
        <f aca="false">SUM(D176:D182)</f>
        <v>561344</v>
      </c>
      <c r="E175" s="80" t="n">
        <f aca="false">SUM(E176:E182)</f>
        <v>459434</v>
      </c>
      <c r="F175" s="81" t="n">
        <f aca="false">IF(D175&lt;&gt;0,IF(E175/D175&gt;=100,"&gt;&gt;100",E175/D175*100),"-")</f>
        <v>81.8453568578269</v>
      </c>
    </row>
    <row r="176" s="76" customFormat="true" ht="13" hidden="false" customHeight="false" outlineLevel="0" collapsed="false">
      <c r="A176" s="77" t="n">
        <v>3221</v>
      </c>
      <c r="B176" s="78" t="s">
        <v>265</v>
      </c>
      <c r="C176" s="79" t="n">
        <v>165</v>
      </c>
      <c r="D176" s="82" t="n">
        <v>115671</v>
      </c>
      <c r="E176" s="82" t="n">
        <v>73654</v>
      </c>
      <c r="F176" s="81" t="n">
        <f aca="false">IF(D176&lt;&gt;0,IF(E176/D176&gt;=100,"&gt;&gt;100",E176/D176*100),"-")</f>
        <v>63.6754242636443</v>
      </c>
    </row>
    <row r="177" s="76" customFormat="true" ht="13" hidden="false" customHeight="false" outlineLevel="0" collapsed="false">
      <c r="A177" s="77" t="n">
        <v>3222</v>
      </c>
      <c r="B177" s="78" t="s">
        <v>266</v>
      </c>
      <c r="C177" s="79" t="n">
        <v>166</v>
      </c>
      <c r="D177" s="82" t="n">
        <v>244125</v>
      </c>
      <c r="E177" s="82" t="n">
        <v>329989</v>
      </c>
      <c r="F177" s="81" t="n">
        <f aca="false">IF(D177&lt;&gt;0,IF(E177/D177&gt;=100,"&gt;&gt;100",E177/D177*100),"-")</f>
        <v>135.172145417307</v>
      </c>
    </row>
    <row r="178" s="76" customFormat="true" ht="13" hidden="false" customHeight="false" outlineLevel="0" collapsed="false">
      <c r="A178" s="77" t="n">
        <v>3223</v>
      </c>
      <c r="B178" s="78" t="s">
        <v>267</v>
      </c>
      <c r="C178" s="79" t="n">
        <v>167</v>
      </c>
      <c r="D178" s="82" t="n">
        <v>180597</v>
      </c>
      <c r="E178" s="82" t="n">
        <v>39263</v>
      </c>
      <c r="F178" s="81" t="n">
        <f aca="false">IF(D178&lt;&gt;0,IF(E178/D178&gt;=100,"&gt;&gt;100",E178/D178*100),"-")</f>
        <v>21.7406712182373</v>
      </c>
    </row>
    <row r="179" s="76" customFormat="true" ht="13" hidden="false" customHeight="false" outlineLevel="0" collapsed="false">
      <c r="A179" s="77" t="n">
        <v>3224</v>
      </c>
      <c r="B179" s="78" t="s">
        <v>268</v>
      </c>
      <c r="C179" s="79" t="n">
        <v>168</v>
      </c>
      <c r="D179" s="82" t="n">
        <v>9940</v>
      </c>
      <c r="E179" s="82" t="n">
        <v>6079</v>
      </c>
      <c r="F179" s="81" t="n">
        <f aca="false">IF(D179&lt;&gt;0,IF(E179/D179&gt;=100,"&gt;&gt;100",E179/D179*100),"-")</f>
        <v>61.1569416498994</v>
      </c>
    </row>
    <row r="180" s="76" customFormat="true" ht="13" hidden="false" customHeight="false" outlineLevel="0" collapsed="false">
      <c r="A180" s="77" t="n">
        <v>3225</v>
      </c>
      <c r="B180" s="78" t="s">
        <v>269</v>
      </c>
      <c r="C180" s="79" t="n">
        <v>169</v>
      </c>
      <c r="D180" s="82" t="n">
        <v>10753</v>
      </c>
      <c r="E180" s="82" t="n">
        <v>8953</v>
      </c>
      <c r="F180" s="81" t="n">
        <f aca="false">IF(D180&lt;&gt;0,IF(E180/D180&gt;=100,"&gt;&gt;100",E180/D180*100),"-")</f>
        <v>83.2604854459221</v>
      </c>
    </row>
    <row r="181" s="76" customFormat="true" ht="13" hidden="false" customHeight="false" outlineLevel="0" collapsed="false">
      <c r="A181" s="77" t="n">
        <v>3226</v>
      </c>
      <c r="B181" s="78" t="s">
        <v>270</v>
      </c>
      <c r="C181" s="79" t="n">
        <v>170</v>
      </c>
      <c r="D181" s="82"/>
      <c r="E181" s="82"/>
      <c r="F181" s="81" t="str">
        <f aca="false">IF(D181&lt;&gt;0,IF(E181/D181&gt;=100,"&gt;&gt;100",E181/D181*100),"-")</f>
        <v>-</v>
      </c>
    </row>
    <row r="182" s="76" customFormat="true" ht="13" hidden="false" customHeight="false" outlineLevel="0" collapsed="false">
      <c r="A182" s="77" t="n">
        <v>3227</v>
      </c>
      <c r="B182" s="78" t="s">
        <v>271</v>
      </c>
      <c r="C182" s="79" t="n">
        <v>171</v>
      </c>
      <c r="D182" s="82" t="n">
        <v>258</v>
      </c>
      <c r="E182" s="82" t="n">
        <v>1496</v>
      </c>
      <c r="F182" s="81" t="n">
        <f aca="false">IF(D182&lt;&gt;0,IF(E182/D182&gt;=100,"&gt;&gt;100",E182/D182*100),"-")</f>
        <v>579.84496124031</v>
      </c>
    </row>
    <row r="183" s="76" customFormat="true" ht="13" hidden="false" customHeight="false" outlineLevel="0" collapsed="false">
      <c r="A183" s="77" t="n">
        <v>323</v>
      </c>
      <c r="B183" s="78" t="s">
        <v>272</v>
      </c>
      <c r="C183" s="79" t="n">
        <v>172</v>
      </c>
      <c r="D183" s="80" t="n">
        <f aca="false">SUM(D184:D192)</f>
        <v>472905</v>
      </c>
      <c r="E183" s="80" t="n">
        <f aca="false">SUM(E184:E192)</f>
        <v>301066</v>
      </c>
      <c r="F183" s="81" t="n">
        <f aca="false">IF(D183&lt;&gt;0,IF(E183/D183&gt;=100,"&gt;&gt;100",E183/D183*100),"-")</f>
        <v>63.6631035831721</v>
      </c>
    </row>
    <row r="184" s="76" customFormat="true" ht="13" hidden="false" customHeight="false" outlineLevel="0" collapsed="false">
      <c r="A184" s="77" t="n">
        <v>3231</v>
      </c>
      <c r="B184" s="78" t="s">
        <v>273</v>
      </c>
      <c r="C184" s="79" t="n">
        <v>173</v>
      </c>
      <c r="D184" s="82" t="n">
        <v>16011</v>
      </c>
      <c r="E184" s="82" t="n">
        <v>9217</v>
      </c>
      <c r="F184" s="81" t="n">
        <f aca="false">IF(D184&lt;&gt;0,IF(E184/D184&gt;=100,"&gt;&gt;100",E184/D184*100),"-")</f>
        <v>57.5666729123727</v>
      </c>
    </row>
    <row r="185" s="76" customFormat="true" ht="13" hidden="false" customHeight="false" outlineLevel="0" collapsed="false">
      <c r="A185" s="77" t="n">
        <v>3232</v>
      </c>
      <c r="B185" s="78" t="s">
        <v>274</v>
      </c>
      <c r="C185" s="79" t="n">
        <v>174</v>
      </c>
      <c r="D185" s="82" t="n">
        <v>321260</v>
      </c>
      <c r="E185" s="82" t="n">
        <v>77531</v>
      </c>
      <c r="F185" s="81" t="n">
        <f aca="false">IF(D185&lt;&gt;0,IF(E185/D185&gt;=100,"&gt;&gt;100",E185/D185*100),"-")</f>
        <v>24.1334121895038</v>
      </c>
    </row>
    <row r="186" s="76" customFormat="true" ht="13" hidden="false" customHeight="false" outlineLevel="0" collapsed="false">
      <c r="A186" s="77" t="n">
        <v>3233</v>
      </c>
      <c r="B186" s="78" t="s">
        <v>275</v>
      </c>
      <c r="C186" s="79" t="n">
        <v>175</v>
      </c>
      <c r="D186" s="82" t="n">
        <v>1920</v>
      </c>
      <c r="E186" s="82" t="n">
        <v>1920</v>
      </c>
      <c r="F186" s="81" t="n">
        <f aca="false">IF(D186&lt;&gt;0,IF(E186/D186&gt;=100,"&gt;&gt;100",E186/D186*100),"-")</f>
        <v>100</v>
      </c>
    </row>
    <row r="187" s="76" customFormat="true" ht="13" hidden="false" customHeight="false" outlineLevel="0" collapsed="false">
      <c r="A187" s="77" t="n">
        <v>3234</v>
      </c>
      <c r="B187" s="78" t="s">
        <v>276</v>
      </c>
      <c r="C187" s="79" t="n">
        <v>176</v>
      </c>
      <c r="D187" s="82" t="n">
        <v>46337</v>
      </c>
      <c r="E187" s="82" t="n">
        <v>47072</v>
      </c>
      <c r="F187" s="81" t="n">
        <f aca="false">IF(D187&lt;&gt;0,IF(E187/D187&gt;=100,"&gt;&gt;100",E187/D187*100),"-")</f>
        <v>101.586205408205</v>
      </c>
    </row>
    <row r="188" s="76" customFormat="true" ht="13" hidden="false" customHeight="false" outlineLevel="0" collapsed="false">
      <c r="A188" s="77" t="n">
        <v>3235</v>
      </c>
      <c r="B188" s="78" t="s">
        <v>277</v>
      </c>
      <c r="C188" s="79" t="n">
        <v>177</v>
      </c>
      <c r="D188" s="82" t="n">
        <v>14078</v>
      </c>
      <c r="E188" s="82" t="n">
        <v>17184</v>
      </c>
      <c r="F188" s="81" t="n">
        <f aca="false">IF(D188&lt;&gt;0,IF(E188/D188&gt;=100,"&gt;&gt;100",E188/D188*100),"-")</f>
        <v>122.062793010371</v>
      </c>
    </row>
    <row r="189" s="76" customFormat="true" ht="13" hidden="false" customHeight="false" outlineLevel="0" collapsed="false">
      <c r="A189" s="77" t="n">
        <v>3236</v>
      </c>
      <c r="B189" s="78" t="s">
        <v>278</v>
      </c>
      <c r="C189" s="79" t="n">
        <v>178</v>
      </c>
      <c r="D189" s="82" t="n">
        <v>11160</v>
      </c>
      <c r="E189" s="82" t="n">
        <v>25922</v>
      </c>
      <c r="F189" s="81" t="n">
        <f aca="false">IF(D189&lt;&gt;0,IF(E189/D189&gt;=100,"&gt;&gt;100",E189/D189*100),"-")</f>
        <v>232.275985663082</v>
      </c>
    </row>
    <row r="190" s="76" customFormat="true" ht="13" hidden="false" customHeight="false" outlineLevel="0" collapsed="false">
      <c r="A190" s="77" t="n">
        <v>3237</v>
      </c>
      <c r="B190" s="78" t="s">
        <v>279</v>
      </c>
      <c r="C190" s="79" t="n">
        <v>179</v>
      </c>
      <c r="D190" s="82" t="n">
        <v>38468</v>
      </c>
      <c r="E190" s="82" t="n">
        <v>106899</v>
      </c>
      <c r="F190" s="81" t="n">
        <f aca="false">IF(D190&lt;&gt;0,IF(E190/D190&gt;=100,"&gt;&gt;100",E190/D190*100),"-")</f>
        <v>277.890714359988</v>
      </c>
    </row>
    <row r="191" s="76" customFormat="true" ht="13" hidden="false" customHeight="false" outlineLevel="0" collapsed="false">
      <c r="A191" s="77" t="n">
        <v>3238</v>
      </c>
      <c r="B191" s="78" t="s">
        <v>280</v>
      </c>
      <c r="C191" s="79" t="n">
        <v>180</v>
      </c>
      <c r="D191" s="82" t="n">
        <v>12175</v>
      </c>
      <c r="E191" s="82" t="n">
        <v>11422</v>
      </c>
      <c r="F191" s="81" t="n">
        <f aca="false">IF(D191&lt;&gt;0,IF(E191/D191&gt;=100,"&gt;&gt;100",E191/D191*100),"-")</f>
        <v>93.8151950718686</v>
      </c>
    </row>
    <row r="192" s="76" customFormat="true" ht="13" hidden="false" customHeight="false" outlineLevel="0" collapsed="false">
      <c r="A192" s="77" t="n">
        <v>3239</v>
      </c>
      <c r="B192" s="78" t="s">
        <v>281</v>
      </c>
      <c r="C192" s="79" t="n">
        <v>181</v>
      </c>
      <c r="D192" s="82" t="n">
        <v>11496</v>
      </c>
      <c r="E192" s="82" t="n">
        <v>3899</v>
      </c>
      <c r="F192" s="81" t="n">
        <f aca="false">IF(D192&lt;&gt;0,IF(E192/D192&gt;=100,"&gt;&gt;100",E192/D192*100),"-")</f>
        <v>33.9161447459986</v>
      </c>
    </row>
    <row r="193" s="76" customFormat="true" ht="13" hidden="false" customHeight="false" outlineLevel="0" collapsed="false">
      <c r="A193" s="77" t="n">
        <v>324</v>
      </c>
      <c r="B193" s="78" t="s">
        <v>282</v>
      </c>
      <c r="C193" s="79" t="n">
        <v>182</v>
      </c>
      <c r="D193" s="82" t="n">
        <v>1663</v>
      </c>
      <c r="E193" s="82" t="n">
        <v>160</v>
      </c>
      <c r="F193" s="81" t="n">
        <f aca="false">IF(D193&lt;&gt;0,IF(E193/D193&gt;=100,"&gt;&gt;100",E193/D193*100),"-")</f>
        <v>9.62116656644618</v>
      </c>
    </row>
    <row r="194" s="76" customFormat="true" ht="13" hidden="false" customHeight="false" outlineLevel="0" collapsed="false">
      <c r="A194" s="77" t="n">
        <v>329</v>
      </c>
      <c r="B194" s="78" t="s">
        <v>283</v>
      </c>
      <c r="C194" s="79" t="n">
        <v>183</v>
      </c>
      <c r="D194" s="80" t="n">
        <f aca="false">SUM(D195:D201)</f>
        <v>89508</v>
      </c>
      <c r="E194" s="80" t="n">
        <f aca="false">SUM(E195:E201)</f>
        <v>51179</v>
      </c>
      <c r="F194" s="81" t="n">
        <f aca="false">IF(D194&lt;&gt;0,IF(E194/D194&gt;=100,"&gt;&gt;100",E194/D194*100),"-")</f>
        <v>57.178129329222</v>
      </c>
    </row>
    <row r="195" s="76" customFormat="true" ht="13" hidden="false" customHeight="false" outlineLevel="0" collapsed="false">
      <c r="A195" s="77" t="n">
        <v>3291</v>
      </c>
      <c r="B195" s="78" t="s">
        <v>284</v>
      </c>
      <c r="C195" s="79" t="n">
        <v>184</v>
      </c>
      <c r="D195" s="82" t="n">
        <v>43483</v>
      </c>
      <c r="E195" s="82" t="n">
        <v>22214</v>
      </c>
      <c r="F195" s="81" t="n">
        <f aca="false">IF(D195&lt;&gt;0,IF(E195/D195&gt;=100,"&gt;&gt;100",E195/D195*100),"-")</f>
        <v>51.0866315571603</v>
      </c>
    </row>
    <row r="196" s="76" customFormat="true" ht="13" hidden="false" customHeight="false" outlineLevel="0" collapsed="false">
      <c r="A196" s="77" t="n">
        <v>3292</v>
      </c>
      <c r="B196" s="78" t="s">
        <v>285</v>
      </c>
      <c r="C196" s="79" t="n">
        <v>185</v>
      </c>
      <c r="D196" s="82" t="n">
        <v>13319</v>
      </c>
      <c r="E196" s="82" t="n">
        <v>7354</v>
      </c>
      <c r="F196" s="81" t="n">
        <f aca="false">IF(D196&lt;&gt;0,IF(E196/D196&gt;=100,"&gt;&gt;100",E196/D196*100),"-")</f>
        <v>55.2143554320895</v>
      </c>
    </row>
    <row r="197" s="76" customFormat="true" ht="13" hidden="false" customHeight="false" outlineLevel="0" collapsed="false">
      <c r="A197" s="77" t="n">
        <v>3293</v>
      </c>
      <c r="B197" s="78" t="s">
        <v>286</v>
      </c>
      <c r="C197" s="79" t="n">
        <v>186</v>
      </c>
      <c r="D197" s="82" t="n">
        <v>3197</v>
      </c>
      <c r="E197" s="82" t="n">
        <v>164</v>
      </c>
      <c r="F197" s="81" t="n">
        <f aca="false">IF(D197&lt;&gt;0,IF(E197/D197&gt;=100,"&gt;&gt;100",E197/D197*100),"-")</f>
        <v>5.12980919612136</v>
      </c>
    </row>
    <row r="198" s="76" customFormat="true" ht="13" hidden="false" customHeight="false" outlineLevel="0" collapsed="false">
      <c r="A198" s="77" t="n">
        <v>3294</v>
      </c>
      <c r="B198" s="78" t="s">
        <v>287</v>
      </c>
      <c r="C198" s="79" t="n">
        <v>187</v>
      </c>
      <c r="D198" s="82" t="n">
        <v>1000</v>
      </c>
      <c r="E198" s="82" t="n">
        <v>1000</v>
      </c>
      <c r="F198" s="81" t="n">
        <f aca="false">IF(D198&lt;&gt;0,IF(E198/D198&gt;=100,"&gt;&gt;100",E198/D198*100),"-")</f>
        <v>100</v>
      </c>
    </row>
    <row r="199" s="76" customFormat="true" ht="13" hidden="false" customHeight="false" outlineLevel="0" collapsed="false">
      <c r="A199" s="77" t="n">
        <v>3295</v>
      </c>
      <c r="B199" s="78" t="s">
        <v>288</v>
      </c>
      <c r="C199" s="79" t="n">
        <v>188</v>
      </c>
      <c r="D199" s="82" t="n">
        <v>20125</v>
      </c>
      <c r="E199" s="82" t="n">
        <v>20325</v>
      </c>
      <c r="F199" s="81" t="n">
        <f aca="false">IF(D199&lt;&gt;0,IF(E199/D199&gt;=100,"&gt;&gt;100",E199/D199*100),"-")</f>
        <v>100.993788819876</v>
      </c>
    </row>
    <row r="200" s="76" customFormat="true" ht="13" hidden="false" customHeight="false" outlineLevel="0" collapsed="false">
      <c r="A200" s="77" t="s">
        <v>289</v>
      </c>
      <c r="B200" s="78" t="s">
        <v>290</v>
      </c>
      <c r="C200" s="79" t="n">
        <v>189</v>
      </c>
      <c r="D200" s="82"/>
      <c r="E200" s="82"/>
      <c r="F200" s="81" t="str">
        <f aca="false">IF(D200&lt;&gt;0,IF(E200/D200&gt;=100,"&gt;&gt;100",E200/D200*100),"-")</f>
        <v>-</v>
      </c>
    </row>
    <row r="201" s="76" customFormat="true" ht="13" hidden="false" customHeight="false" outlineLevel="0" collapsed="false">
      <c r="A201" s="77" t="n">
        <v>3299</v>
      </c>
      <c r="B201" s="78" t="s">
        <v>291</v>
      </c>
      <c r="C201" s="79" t="n">
        <v>190</v>
      </c>
      <c r="D201" s="82" t="n">
        <v>8384</v>
      </c>
      <c r="E201" s="82" t="n">
        <v>122</v>
      </c>
      <c r="F201" s="81" t="n">
        <f aca="false">IF(D201&lt;&gt;0,IF(E201/D201&gt;=100,"&gt;&gt;100",E201/D201*100),"-")</f>
        <v>1.45515267175573</v>
      </c>
    </row>
    <row r="202" s="76" customFormat="true" ht="13" hidden="false" customHeight="false" outlineLevel="0" collapsed="false">
      <c r="A202" s="77" t="n">
        <v>34</v>
      </c>
      <c r="B202" s="78" t="s">
        <v>292</v>
      </c>
      <c r="C202" s="79" t="n">
        <v>191</v>
      </c>
      <c r="D202" s="80" t="n">
        <f aca="false">D203+D208+D216</f>
        <v>5695</v>
      </c>
      <c r="E202" s="80" t="n">
        <f aca="false">E203+E208+E216</f>
        <v>5741</v>
      </c>
      <c r="F202" s="81" t="n">
        <f aca="false">IF(D202&lt;&gt;0,IF(E202/D202&gt;=100,"&gt;&gt;100",E202/D202*100),"-")</f>
        <v>100.807726075505</v>
      </c>
    </row>
    <row r="203" s="76" customFormat="true" ht="13" hidden="false" customHeight="false" outlineLevel="0" collapsed="false">
      <c r="A203" s="77" t="n">
        <v>341</v>
      </c>
      <c r="B203" s="78" t="s">
        <v>293</v>
      </c>
      <c r="C203" s="79" t="n">
        <v>192</v>
      </c>
      <c r="D203" s="80" t="n">
        <f aca="false">SUM(D204:D207)</f>
        <v>0</v>
      </c>
      <c r="E203" s="80" t="n">
        <f aca="false">SUM(E204:E207)</f>
        <v>0</v>
      </c>
      <c r="F203" s="81" t="str">
        <f aca="false">IF(D203&lt;&gt;0,IF(E203/D203&gt;=100,"&gt;&gt;100",E203/D203*100),"-")</f>
        <v>-</v>
      </c>
    </row>
    <row r="204" s="76" customFormat="true" ht="13" hidden="false" customHeight="false" outlineLevel="0" collapsed="false">
      <c r="A204" s="77" t="n">
        <v>3411</v>
      </c>
      <c r="B204" s="78" t="s">
        <v>294</v>
      </c>
      <c r="C204" s="79" t="n">
        <v>193</v>
      </c>
      <c r="D204" s="82"/>
      <c r="E204" s="82"/>
      <c r="F204" s="81" t="str">
        <f aca="false">IF(D204&lt;&gt;0,IF(E204/D204&gt;=100,"&gt;&gt;100",E204/D204*100),"-")</f>
        <v>-</v>
      </c>
    </row>
    <row r="205" s="76" customFormat="true" ht="13" hidden="false" customHeight="false" outlineLevel="0" collapsed="false">
      <c r="A205" s="77" t="n">
        <v>3412</v>
      </c>
      <c r="B205" s="78" t="s">
        <v>295</v>
      </c>
      <c r="C205" s="79" t="n">
        <v>194</v>
      </c>
      <c r="D205" s="82"/>
      <c r="E205" s="82"/>
      <c r="F205" s="81" t="str">
        <f aca="false">IF(D205&lt;&gt;0,IF(E205/D205&gt;=100,"&gt;&gt;100",E205/D205*100),"-")</f>
        <v>-</v>
      </c>
    </row>
    <row r="206" s="76" customFormat="true" ht="13" hidden="false" customHeight="false" outlineLevel="0" collapsed="false">
      <c r="A206" s="77" t="n">
        <v>3413</v>
      </c>
      <c r="B206" s="78" t="s">
        <v>296</v>
      </c>
      <c r="C206" s="79" t="n">
        <v>195</v>
      </c>
      <c r="D206" s="82"/>
      <c r="E206" s="82"/>
      <c r="F206" s="81" t="str">
        <f aca="false">IF(D206&lt;&gt;0,IF(E206/D206&gt;=100,"&gt;&gt;100",E206/D206*100),"-")</f>
        <v>-</v>
      </c>
    </row>
    <row r="207" s="76" customFormat="true" ht="13" hidden="false" customHeight="false" outlineLevel="0" collapsed="false">
      <c r="A207" s="77" t="n">
        <v>3419</v>
      </c>
      <c r="B207" s="78" t="s">
        <v>297</v>
      </c>
      <c r="C207" s="79" t="n">
        <v>196</v>
      </c>
      <c r="D207" s="82"/>
      <c r="E207" s="82"/>
      <c r="F207" s="81" t="str">
        <f aca="false">IF(D207&lt;&gt;0,IF(E207/D207&gt;=100,"&gt;&gt;100",E207/D207*100),"-")</f>
        <v>-</v>
      </c>
    </row>
    <row r="208" s="76" customFormat="true" ht="13" hidden="false" customHeight="false" outlineLevel="0" collapsed="false">
      <c r="A208" s="77" t="n">
        <v>342</v>
      </c>
      <c r="B208" s="78" t="s">
        <v>298</v>
      </c>
      <c r="C208" s="79" t="n">
        <v>197</v>
      </c>
      <c r="D208" s="80" t="n">
        <f aca="false">SUM(D209:D215)</f>
        <v>0</v>
      </c>
      <c r="E208" s="80" t="n">
        <f aca="false">SUM(E209:E215)</f>
        <v>0</v>
      </c>
      <c r="F208" s="81" t="str">
        <f aca="false">IF(D208&lt;&gt;0,IF(E208/D208&gt;=100,"&gt;&gt;100",E208/D208*100),"-")</f>
        <v>-</v>
      </c>
    </row>
    <row r="209" s="76" customFormat="true" ht="26" hidden="false" customHeight="false" outlineLevel="0" collapsed="false">
      <c r="A209" s="77" t="n">
        <v>3421</v>
      </c>
      <c r="B209" s="78" t="s">
        <v>299</v>
      </c>
      <c r="C209" s="79" t="n">
        <v>198</v>
      </c>
      <c r="D209" s="82"/>
      <c r="E209" s="82"/>
      <c r="F209" s="81" t="str">
        <f aca="false">IF(D209&lt;&gt;0,IF(E209/D209&gt;=100,"&gt;&gt;100",E209/D209*100),"-")</f>
        <v>-</v>
      </c>
    </row>
    <row r="210" s="76" customFormat="true" ht="13" hidden="false" customHeight="false" outlineLevel="0" collapsed="false">
      <c r="A210" s="77" t="n">
        <v>3422</v>
      </c>
      <c r="B210" s="78" t="s">
        <v>300</v>
      </c>
      <c r="C210" s="79" t="n">
        <v>199</v>
      </c>
      <c r="D210" s="82"/>
      <c r="E210" s="82"/>
      <c r="F210" s="81" t="str">
        <f aca="false">IF(D210&lt;&gt;0,IF(E210/D210&gt;=100,"&gt;&gt;100",E210/D210*100),"-")</f>
        <v>-</v>
      </c>
    </row>
    <row r="211" s="76" customFormat="true" ht="26" hidden="false" customHeight="false" outlineLevel="0" collapsed="false">
      <c r="A211" s="77" t="n">
        <v>3423</v>
      </c>
      <c r="B211" s="78" t="s">
        <v>301</v>
      </c>
      <c r="C211" s="79" t="n">
        <v>200</v>
      </c>
      <c r="D211" s="82"/>
      <c r="E211" s="82"/>
      <c r="F211" s="81" t="str">
        <f aca="false">IF(D211&lt;&gt;0,IF(E211/D211&gt;=100,"&gt;&gt;100",E211/D211*100),"-")</f>
        <v>-</v>
      </c>
    </row>
    <row r="212" s="76" customFormat="true" ht="13" hidden="false" customHeight="false" outlineLevel="0" collapsed="false">
      <c r="A212" s="77" t="n">
        <v>3425</v>
      </c>
      <c r="B212" s="78" t="s">
        <v>302</v>
      </c>
      <c r="C212" s="79" t="n">
        <v>201</v>
      </c>
      <c r="D212" s="82"/>
      <c r="E212" s="82"/>
      <c r="F212" s="81" t="str">
        <f aca="false">IF(D212&lt;&gt;0,IF(E212/D212&gt;=100,"&gt;&gt;100",E212/D212*100),"-")</f>
        <v>-</v>
      </c>
    </row>
    <row r="213" s="76" customFormat="true" ht="13" hidden="false" customHeight="false" outlineLevel="0" collapsed="false">
      <c r="A213" s="77" t="n">
        <v>3426</v>
      </c>
      <c r="B213" s="78" t="s">
        <v>303</v>
      </c>
      <c r="C213" s="79" t="n">
        <v>202</v>
      </c>
      <c r="D213" s="82"/>
      <c r="E213" s="82"/>
      <c r="F213" s="81" t="str">
        <f aca="false">IF(D213&lt;&gt;0,IF(E213/D213&gt;=100,"&gt;&gt;100",E213/D213*100),"-")</f>
        <v>-</v>
      </c>
    </row>
    <row r="214" s="76" customFormat="true" ht="13" hidden="false" customHeight="false" outlineLevel="0" collapsed="false">
      <c r="A214" s="77" t="n">
        <v>3427</v>
      </c>
      <c r="B214" s="78" t="s">
        <v>304</v>
      </c>
      <c r="C214" s="79" t="n">
        <v>203</v>
      </c>
      <c r="D214" s="82"/>
      <c r="E214" s="82"/>
      <c r="F214" s="81" t="str">
        <f aca="false">IF(D214&lt;&gt;0,IF(E214/D214&gt;=100,"&gt;&gt;100",E214/D214*100),"-")</f>
        <v>-</v>
      </c>
    </row>
    <row r="215" s="76" customFormat="true" ht="13" hidden="false" customHeight="false" outlineLevel="0" collapsed="false">
      <c r="A215" s="77" t="n">
        <v>3428</v>
      </c>
      <c r="B215" s="78" t="s">
        <v>305</v>
      </c>
      <c r="C215" s="79" t="n">
        <v>204</v>
      </c>
      <c r="D215" s="82"/>
      <c r="E215" s="82"/>
      <c r="F215" s="81" t="str">
        <f aca="false">IF(D215&lt;&gt;0,IF(E215/D215&gt;=100,"&gt;&gt;100",E215/D215*100),"-")</f>
        <v>-</v>
      </c>
    </row>
    <row r="216" s="76" customFormat="true" ht="13" hidden="false" customHeight="false" outlineLevel="0" collapsed="false">
      <c r="A216" s="77" t="n">
        <v>343</v>
      </c>
      <c r="B216" s="78" t="s">
        <v>306</v>
      </c>
      <c r="C216" s="79" t="n">
        <v>205</v>
      </c>
      <c r="D216" s="80" t="n">
        <f aca="false">SUM(D217:D220)</f>
        <v>5695</v>
      </c>
      <c r="E216" s="80" t="n">
        <f aca="false">SUM(E217:E220)</f>
        <v>5741</v>
      </c>
      <c r="F216" s="81" t="n">
        <f aca="false">IF(D216&lt;&gt;0,IF(E216/D216&gt;=100,"&gt;&gt;100",E216/D216*100),"-")</f>
        <v>100.807726075505</v>
      </c>
    </row>
    <row r="217" s="76" customFormat="true" ht="13" hidden="false" customHeight="false" outlineLevel="0" collapsed="false">
      <c r="A217" s="77" t="n">
        <v>3431</v>
      </c>
      <c r="B217" s="78" t="s">
        <v>307</v>
      </c>
      <c r="C217" s="79" t="n">
        <v>206</v>
      </c>
      <c r="D217" s="82" t="n">
        <v>5158</v>
      </c>
      <c r="E217" s="82" t="n">
        <v>5672</v>
      </c>
      <c r="F217" s="81" t="n">
        <f aca="false">IF(D217&lt;&gt;0,IF(E217/D217&gt;=100,"&gt;&gt;100",E217/D217*100),"-")</f>
        <v>109.965102753005</v>
      </c>
    </row>
    <row r="218" s="76" customFormat="true" ht="13" hidden="false" customHeight="false" outlineLevel="0" collapsed="false">
      <c r="A218" s="77" t="n">
        <v>3432</v>
      </c>
      <c r="B218" s="78" t="s">
        <v>308</v>
      </c>
      <c r="C218" s="79" t="n">
        <v>207</v>
      </c>
      <c r="D218" s="82" t="n">
        <v>110</v>
      </c>
      <c r="E218" s="82"/>
      <c r="F218" s="81" t="n">
        <f aca="false">IF(D218&lt;&gt;0,IF(E218/D218&gt;=100,"&gt;&gt;100",E218/D218*100),"-")</f>
        <v>0</v>
      </c>
    </row>
    <row r="219" s="76" customFormat="true" ht="13" hidden="false" customHeight="false" outlineLevel="0" collapsed="false">
      <c r="A219" s="77" t="n">
        <v>3433</v>
      </c>
      <c r="B219" s="78" t="s">
        <v>309</v>
      </c>
      <c r="C219" s="79" t="n">
        <v>208</v>
      </c>
      <c r="D219" s="82" t="n">
        <v>427</v>
      </c>
      <c r="E219" s="82" t="n">
        <v>69</v>
      </c>
      <c r="F219" s="81" t="n">
        <f aca="false">IF(D219&lt;&gt;0,IF(E219/D219&gt;=100,"&gt;&gt;100",E219/D219*100),"-")</f>
        <v>16.1592505854801</v>
      </c>
    </row>
    <row r="220" s="76" customFormat="true" ht="13" hidden="false" customHeight="false" outlineLevel="0" collapsed="false">
      <c r="A220" s="77" t="n">
        <v>3434</v>
      </c>
      <c r="B220" s="78" t="s">
        <v>310</v>
      </c>
      <c r="C220" s="79" t="n">
        <v>209</v>
      </c>
      <c r="D220" s="82"/>
      <c r="E220" s="82"/>
      <c r="F220" s="81" t="str">
        <f aca="false">IF(D220&lt;&gt;0,IF(E220/D220&gt;=100,"&gt;&gt;100",E220/D220*100),"-")</f>
        <v>-</v>
      </c>
    </row>
    <row r="221" s="76" customFormat="true" ht="13" hidden="false" customHeight="false" outlineLevel="0" collapsed="false">
      <c r="A221" s="77" t="n">
        <v>35</v>
      </c>
      <c r="B221" s="78" t="s">
        <v>311</v>
      </c>
      <c r="C221" s="79" t="n">
        <v>210</v>
      </c>
      <c r="D221" s="80" t="n">
        <f aca="false">D222+D225+D229</f>
        <v>0</v>
      </c>
      <c r="E221" s="80" t="n">
        <f aca="false">E222+E225+E229</f>
        <v>0</v>
      </c>
      <c r="F221" s="81" t="str">
        <f aca="false">IF(D221&lt;&gt;0,IF(E221/D221&gt;=100,"&gt;&gt;100",E221/D221*100),"-")</f>
        <v>-</v>
      </c>
    </row>
    <row r="222" s="76" customFormat="true" ht="13" hidden="false" customHeight="false" outlineLevel="0" collapsed="false">
      <c r="A222" s="77" t="n">
        <v>351</v>
      </c>
      <c r="B222" s="78" t="s">
        <v>312</v>
      </c>
      <c r="C222" s="79" t="n">
        <v>211</v>
      </c>
      <c r="D222" s="80" t="n">
        <f aca="false">SUM(D223:D224)</f>
        <v>0</v>
      </c>
      <c r="E222" s="80" t="n">
        <f aca="false">SUM(E223:E224)</f>
        <v>0</v>
      </c>
      <c r="F222" s="81" t="str">
        <f aca="false">IF(D222&lt;&gt;0,IF(E222/D222&gt;=100,"&gt;&gt;100",E222/D222*100),"-")</f>
        <v>-</v>
      </c>
    </row>
    <row r="223" s="76" customFormat="true" ht="13" hidden="false" customHeight="false" outlineLevel="0" collapsed="false">
      <c r="A223" s="77" t="n">
        <v>3511</v>
      </c>
      <c r="B223" s="78" t="s">
        <v>313</v>
      </c>
      <c r="C223" s="79" t="n">
        <v>212</v>
      </c>
      <c r="D223" s="82"/>
      <c r="E223" s="82"/>
      <c r="F223" s="81" t="str">
        <f aca="false">IF(D223&lt;&gt;0,IF(E223/D223&gt;=100,"&gt;&gt;100",E223/D223*100),"-")</f>
        <v>-</v>
      </c>
    </row>
    <row r="224" s="76" customFormat="true" ht="13" hidden="false" customHeight="false" outlineLevel="0" collapsed="false">
      <c r="A224" s="77" t="n">
        <v>3512</v>
      </c>
      <c r="B224" s="78" t="s">
        <v>314</v>
      </c>
      <c r="C224" s="79" t="n">
        <v>213</v>
      </c>
      <c r="D224" s="82"/>
      <c r="E224" s="82"/>
      <c r="F224" s="81" t="str">
        <f aca="false">IF(D224&lt;&gt;0,IF(E224/D224&gt;=100,"&gt;&gt;100",E224/D224*100),"-")</f>
        <v>-</v>
      </c>
    </row>
    <row r="225" s="76" customFormat="true" ht="26" hidden="false" customHeight="false" outlineLevel="0" collapsed="false">
      <c r="A225" s="77" t="n">
        <v>352</v>
      </c>
      <c r="B225" s="78" t="s">
        <v>315</v>
      </c>
      <c r="C225" s="79" t="n">
        <v>214</v>
      </c>
      <c r="D225" s="80" t="n">
        <f aca="false">SUM(D226:D228)</f>
        <v>0</v>
      </c>
      <c r="E225" s="80" t="n">
        <f aca="false">SUM(E226:E228)</f>
        <v>0</v>
      </c>
      <c r="F225" s="81" t="str">
        <f aca="false">IF(D225&lt;&gt;0,IF(E225/D225&gt;=100,"&gt;&gt;100",E225/D225*100),"-")</f>
        <v>-</v>
      </c>
    </row>
    <row r="226" s="76" customFormat="true" ht="13" hidden="false" customHeight="false" outlineLevel="0" collapsed="false">
      <c r="A226" s="77" t="n">
        <v>3521</v>
      </c>
      <c r="B226" s="78" t="s">
        <v>316</v>
      </c>
      <c r="C226" s="79" t="n">
        <v>215</v>
      </c>
      <c r="D226" s="82"/>
      <c r="E226" s="82"/>
      <c r="F226" s="81" t="str">
        <f aca="false">IF(D226&lt;&gt;0,IF(E226/D226&gt;=100,"&gt;&gt;100",E226/D226*100),"-")</f>
        <v>-</v>
      </c>
    </row>
    <row r="227" s="76" customFormat="true" ht="13" hidden="false" customHeight="false" outlineLevel="0" collapsed="false">
      <c r="A227" s="77" t="n">
        <v>3522</v>
      </c>
      <c r="B227" s="78" t="s">
        <v>317</v>
      </c>
      <c r="C227" s="79" t="n">
        <v>216</v>
      </c>
      <c r="D227" s="82"/>
      <c r="E227" s="82"/>
      <c r="F227" s="81" t="str">
        <f aca="false">IF(D227&lt;&gt;0,IF(E227/D227&gt;=100,"&gt;&gt;100",E227/D227*100),"-")</f>
        <v>-</v>
      </c>
    </row>
    <row r="228" s="76" customFormat="true" ht="13" hidden="false" customHeight="false" outlineLevel="0" collapsed="false">
      <c r="A228" s="77" t="n">
        <v>3523</v>
      </c>
      <c r="B228" s="78" t="s">
        <v>318</v>
      </c>
      <c r="C228" s="79" t="n">
        <v>217</v>
      </c>
      <c r="D228" s="82"/>
      <c r="E228" s="82"/>
      <c r="F228" s="81" t="str">
        <f aca="false">IF(D228&lt;&gt;0,IF(E228/D228&gt;=100,"&gt;&gt;100",E228/D228*100),"-")</f>
        <v>-</v>
      </c>
    </row>
    <row r="229" s="76" customFormat="true" ht="13" hidden="false" customHeight="false" outlineLevel="0" collapsed="false">
      <c r="A229" s="77" t="s">
        <v>319</v>
      </c>
      <c r="B229" s="78" t="s">
        <v>320</v>
      </c>
      <c r="C229" s="79" t="n">
        <v>218</v>
      </c>
      <c r="D229" s="82"/>
      <c r="E229" s="82"/>
      <c r="F229" s="81" t="str">
        <f aca="false">IF(D229&lt;&gt;0,IF(E229/D229&gt;=100,"&gt;&gt;100",E229/D229*100),"-")</f>
        <v>-</v>
      </c>
    </row>
    <row r="230" s="76" customFormat="true" ht="26" hidden="false" customHeight="false" outlineLevel="0" collapsed="false">
      <c r="A230" s="77" t="n">
        <v>36</v>
      </c>
      <c r="B230" s="78" t="s">
        <v>321</v>
      </c>
      <c r="C230" s="79" t="n">
        <v>219</v>
      </c>
      <c r="D230" s="80" t="n">
        <f aca="false">D231+D234+D237+D242+D246+D250+D253</f>
        <v>0</v>
      </c>
      <c r="E230" s="80" t="n">
        <f aca="false">E231+E234+E237+E242+E246+E250+E253</f>
        <v>0</v>
      </c>
      <c r="F230" s="81" t="str">
        <f aca="false">IF(D230&lt;&gt;0,IF(E230/D230&gt;=100,"&gt;&gt;100",E230/D230*100),"-")</f>
        <v>-</v>
      </c>
    </row>
    <row r="231" s="76" customFormat="true" ht="13" hidden="false" customHeight="false" outlineLevel="0" collapsed="false">
      <c r="A231" s="77" t="n">
        <v>361</v>
      </c>
      <c r="B231" s="78" t="s">
        <v>322</v>
      </c>
      <c r="C231" s="79" t="n">
        <v>220</v>
      </c>
      <c r="D231" s="80" t="n">
        <f aca="false">SUM(D232:D233)</f>
        <v>0</v>
      </c>
      <c r="E231" s="80" t="n">
        <f aca="false">SUM(E232:E233)</f>
        <v>0</v>
      </c>
      <c r="F231" s="81" t="str">
        <f aca="false">IF(D231&lt;&gt;0,IF(E231/D231&gt;=100,"&gt;&gt;100",E231/D231*100),"-")</f>
        <v>-</v>
      </c>
    </row>
    <row r="232" s="76" customFormat="true" ht="13" hidden="false" customHeight="false" outlineLevel="0" collapsed="false">
      <c r="A232" s="77" t="n">
        <v>3611</v>
      </c>
      <c r="B232" s="78" t="s">
        <v>323</v>
      </c>
      <c r="C232" s="79" t="n">
        <v>221</v>
      </c>
      <c r="D232" s="82"/>
      <c r="E232" s="82"/>
      <c r="F232" s="81" t="str">
        <f aca="false">IF(D232&lt;&gt;0,IF(E232/D232&gt;=100,"&gt;&gt;100",E232/D232*100),"-")</f>
        <v>-</v>
      </c>
    </row>
    <row r="233" s="76" customFormat="true" ht="13" hidden="false" customHeight="false" outlineLevel="0" collapsed="false">
      <c r="A233" s="77" t="n">
        <v>3612</v>
      </c>
      <c r="B233" s="78" t="s">
        <v>324</v>
      </c>
      <c r="C233" s="79" t="n">
        <v>222</v>
      </c>
      <c r="D233" s="82"/>
      <c r="E233" s="82"/>
      <c r="F233" s="81" t="str">
        <f aca="false">IF(D233&lt;&gt;0,IF(E233/D233&gt;=100,"&gt;&gt;100",E233/D233*100),"-")</f>
        <v>-</v>
      </c>
    </row>
    <row r="234" s="76" customFormat="true" ht="13" hidden="false" customHeight="false" outlineLevel="0" collapsed="false">
      <c r="A234" s="77" t="n">
        <v>362</v>
      </c>
      <c r="B234" s="78" t="s">
        <v>325</v>
      </c>
      <c r="C234" s="79" t="n">
        <v>223</v>
      </c>
      <c r="D234" s="80" t="n">
        <f aca="false">SUM(D235:D236)</f>
        <v>0</v>
      </c>
      <c r="E234" s="80" t="n">
        <f aca="false">SUM(E235:E236)</f>
        <v>0</v>
      </c>
      <c r="F234" s="81" t="str">
        <f aca="false">IF(D234&lt;&gt;0,IF(E234/D234&gt;=100,"&gt;&gt;100",E234/D234*100),"-")</f>
        <v>-</v>
      </c>
    </row>
    <row r="235" s="76" customFormat="true" ht="13" hidden="false" customHeight="false" outlineLevel="0" collapsed="false">
      <c r="A235" s="77" t="n">
        <v>3621</v>
      </c>
      <c r="B235" s="78" t="s">
        <v>326</v>
      </c>
      <c r="C235" s="79" t="n">
        <v>224</v>
      </c>
      <c r="D235" s="82"/>
      <c r="E235" s="82"/>
      <c r="F235" s="81" t="str">
        <f aca="false">IF(D235&lt;&gt;0,IF(E235/D235&gt;=100,"&gt;&gt;100",E235/D235*100),"-")</f>
        <v>-</v>
      </c>
    </row>
    <row r="236" s="76" customFormat="true" ht="13" hidden="false" customHeight="false" outlineLevel="0" collapsed="false">
      <c r="A236" s="77" t="n">
        <v>3622</v>
      </c>
      <c r="B236" s="78" t="s">
        <v>327</v>
      </c>
      <c r="C236" s="79" t="n">
        <v>225</v>
      </c>
      <c r="D236" s="82"/>
      <c r="E236" s="82"/>
      <c r="F236" s="81" t="str">
        <f aca="false">IF(D236&lt;&gt;0,IF(E236/D236&gt;=100,"&gt;&gt;100",E236/D236*100),"-")</f>
        <v>-</v>
      </c>
    </row>
    <row r="237" s="76" customFormat="true" ht="13" hidden="false" customHeight="false" outlineLevel="0" collapsed="false">
      <c r="A237" s="77" t="n">
        <v>363</v>
      </c>
      <c r="B237" s="78" t="s">
        <v>328</v>
      </c>
      <c r="C237" s="79" t="n">
        <v>226</v>
      </c>
      <c r="D237" s="80" t="n">
        <f aca="false">SUM(D238:D241)</f>
        <v>0</v>
      </c>
      <c r="E237" s="80" t="n">
        <f aca="false">SUM(E238:E241)</f>
        <v>0</v>
      </c>
      <c r="F237" s="81" t="str">
        <f aca="false">IF(D237&lt;&gt;0,IF(E237/D237&gt;=100,"&gt;&gt;100",E237/D237*100),"-")</f>
        <v>-</v>
      </c>
    </row>
    <row r="238" s="76" customFormat="true" ht="13" hidden="false" customHeight="false" outlineLevel="0" collapsed="false">
      <c r="A238" s="77" t="n">
        <v>3631</v>
      </c>
      <c r="B238" s="78" t="s">
        <v>329</v>
      </c>
      <c r="C238" s="79" t="n">
        <v>227</v>
      </c>
      <c r="D238" s="82"/>
      <c r="E238" s="82"/>
      <c r="F238" s="81" t="str">
        <f aca="false">IF(D238&lt;&gt;0,IF(E238/D238&gt;=100,"&gt;&gt;100",E238/D238*100),"-")</f>
        <v>-</v>
      </c>
    </row>
    <row r="239" s="76" customFormat="true" ht="13" hidden="false" customHeight="false" outlineLevel="0" collapsed="false">
      <c r="A239" s="77" t="n">
        <v>3632</v>
      </c>
      <c r="B239" s="78" t="s">
        <v>330</v>
      </c>
      <c r="C239" s="79" t="n">
        <v>228</v>
      </c>
      <c r="D239" s="82"/>
      <c r="E239" s="82"/>
      <c r="F239" s="81" t="str">
        <f aca="false">IF(D239&lt;&gt;0,IF(E239/D239&gt;=100,"&gt;&gt;100",E239/D239*100),"-")</f>
        <v>-</v>
      </c>
    </row>
    <row r="240" s="76" customFormat="true" ht="13" hidden="false" customHeight="false" outlineLevel="0" collapsed="false">
      <c r="A240" s="77" t="s">
        <v>331</v>
      </c>
      <c r="B240" s="78" t="s">
        <v>332</v>
      </c>
      <c r="C240" s="79" t="n">
        <v>229</v>
      </c>
      <c r="D240" s="82"/>
      <c r="E240" s="82"/>
      <c r="F240" s="81" t="str">
        <f aca="false">IF(D240&lt;&gt;0,IF(E240/D240&gt;=100,"&gt;&gt;100",E240/D240*100),"-")</f>
        <v>-</v>
      </c>
    </row>
    <row r="241" s="76" customFormat="true" ht="13" hidden="false" customHeight="false" outlineLevel="0" collapsed="false">
      <c r="A241" s="77" t="s">
        <v>333</v>
      </c>
      <c r="B241" s="78" t="s">
        <v>334</v>
      </c>
      <c r="C241" s="79" t="n">
        <v>230</v>
      </c>
      <c r="D241" s="82"/>
      <c r="E241" s="82"/>
      <c r="F241" s="81" t="str">
        <f aca="false">IF(D241&lt;&gt;0,IF(E241/D241&gt;=100,"&gt;&gt;100",E241/D241*100),"-")</f>
        <v>-</v>
      </c>
    </row>
    <row r="242" s="76" customFormat="true" ht="13" hidden="false" customHeight="false" outlineLevel="0" collapsed="false">
      <c r="A242" s="77" t="s">
        <v>335</v>
      </c>
      <c r="B242" s="78" t="s">
        <v>336</v>
      </c>
      <c r="C242" s="79" t="n">
        <v>231</v>
      </c>
      <c r="D242" s="80" t="n">
        <f aca="false">SUM(D243:D245)</f>
        <v>0</v>
      </c>
      <c r="E242" s="80" t="n">
        <f aca="false">SUM(E243:E245)</f>
        <v>0</v>
      </c>
      <c r="F242" s="81" t="str">
        <f aca="false">IF(D242&lt;&gt;0,IF(E242/D242&gt;=100,"&gt;&gt;100",E242/D242*100),"-")</f>
        <v>-</v>
      </c>
    </row>
    <row r="243" s="76" customFormat="true" ht="13" hidden="false" customHeight="false" outlineLevel="0" collapsed="false">
      <c r="A243" s="77" t="s">
        <v>337</v>
      </c>
      <c r="B243" s="78" t="s">
        <v>338</v>
      </c>
      <c r="C243" s="79" t="n">
        <v>232</v>
      </c>
      <c r="D243" s="82"/>
      <c r="E243" s="82"/>
      <c r="F243" s="81" t="str">
        <f aca="false">IF(D243&lt;&gt;0,IF(E243/D243&gt;=100,"&gt;&gt;100",E243/D243*100),"-")</f>
        <v>-</v>
      </c>
    </row>
    <row r="244" s="76" customFormat="true" ht="13" hidden="false" customHeight="false" outlineLevel="0" collapsed="false">
      <c r="A244" s="77" t="s">
        <v>339</v>
      </c>
      <c r="B244" s="78" t="s">
        <v>340</v>
      </c>
      <c r="C244" s="79" t="n">
        <v>233</v>
      </c>
      <c r="D244" s="82"/>
      <c r="E244" s="82"/>
      <c r="F244" s="81" t="str">
        <f aca="false">IF(D244&lt;&gt;0,IF(E244/D244&gt;=100,"&gt;&gt;100",E244/D244*100),"-")</f>
        <v>-</v>
      </c>
    </row>
    <row r="245" s="76" customFormat="true" ht="13" hidden="false" customHeight="false" outlineLevel="0" collapsed="false">
      <c r="A245" s="77" t="s">
        <v>341</v>
      </c>
      <c r="B245" s="78" t="s">
        <v>342</v>
      </c>
      <c r="C245" s="79" t="n">
        <v>234</v>
      </c>
      <c r="D245" s="82"/>
      <c r="E245" s="82"/>
      <c r="F245" s="81" t="str">
        <f aca="false">IF(D245&lt;&gt;0,IF(E245/D245&gt;=100,"&gt;&gt;100",E245/D245*100),"-")</f>
        <v>-</v>
      </c>
    </row>
    <row r="246" s="76" customFormat="true" ht="26" hidden="false" customHeight="false" outlineLevel="0" collapsed="false">
      <c r="A246" s="77" t="s">
        <v>343</v>
      </c>
      <c r="B246" s="78" t="s">
        <v>344</v>
      </c>
      <c r="C246" s="79" t="n">
        <v>235</v>
      </c>
      <c r="D246" s="80" t="n">
        <f aca="false">SUM(D247:D249)</f>
        <v>0</v>
      </c>
      <c r="E246" s="80" t="n">
        <f aca="false">SUM(E247:E249)</f>
        <v>0</v>
      </c>
      <c r="F246" s="81" t="str">
        <f aca="false">IF(D246&lt;&gt;0,IF(E246/D246&gt;=100,"&gt;&gt;100",E246/D246*100),"-")</f>
        <v>-</v>
      </c>
    </row>
    <row r="247" s="76" customFormat="true" ht="13" hidden="false" customHeight="false" outlineLevel="0" collapsed="false">
      <c r="A247" s="77" t="n">
        <v>3672</v>
      </c>
      <c r="B247" s="78" t="s">
        <v>345</v>
      </c>
      <c r="C247" s="79" t="n">
        <v>236</v>
      </c>
      <c r="D247" s="82"/>
      <c r="E247" s="82"/>
      <c r="F247" s="81" t="str">
        <f aca="false">IF(D247&lt;&gt;0,IF(E247/D247&gt;=100,"&gt;&gt;100",E247/D247*100),"-")</f>
        <v>-</v>
      </c>
    </row>
    <row r="248" s="76" customFormat="true" ht="13" hidden="false" customHeight="false" outlineLevel="0" collapsed="false">
      <c r="A248" s="77" t="n">
        <v>3673</v>
      </c>
      <c r="B248" s="78" t="s">
        <v>346</v>
      </c>
      <c r="C248" s="79" t="n">
        <v>237</v>
      </c>
      <c r="D248" s="82"/>
      <c r="E248" s="82"/>
      <c r="F248" s="81" t="str">
        <f aca="false">IF(D248&lt;&gt;0,IF(E248/D248&gt;=100,"&gt;&gt;100",E248/D248*100),"-")</f>
        <v>-</v>
      </c>
    </row>
    <row r="249" s="76" customFormat="true" ht="13" hidden="false" customHeight="false" outlineLevel="0" collapsed="false">
      <c r="A249" s="77" t="n">
        <v>3674</v>
      </c>
      <c r="B249" s="78" t="s">
        <v>347</v>
      </c>
      <c r="C249" s="79" t="n">
        <v>238</v>
      </c>
      <c r="D249" s="82"/>
      <c r="E249" s="82"/>
      <c r="F249" s="81" t="str">
        <f aca="false">IF(D249&lt;&gt;0,IF(E249/D249&gt;=100,"&gt;&gt;100",E249/D249*100),"-")</f>
        <v>-</v>
      </c>
    </row>
    <row r="250" s="76" customFormat="true" ht="13" hidden="false" customHeight="false" outlineLevel="0" collapsed="false">
      <c r="A250" s="77" t="s">
        <v>348</v>
      </c>
      <c r="B250" s="78" t="s">
        <v>349</v>
      </c>
      <c r="C250" s="79" t="n">
        <v>239</v>
      </c>
      <c r="D250" s="80" t="n">
        <f aca="false">SUM(D251:D252)</f>
        <v>0</v>
      </c>
      <c r="E250" s="80" t="n">
        <f aca="false">SUM(E251:E252)</f>
        <v>0</v>
      </c>
      <c r="F250" s="81" t="str">
        <f aca="false">IF(D250&lt;&gt;0,IF(E250/D250&gt;=100,"&gt;&gt;100",E250/D250*100),"-")</f>
        <v>-</v>
      </c>
    </row>
    <row r="251" s="76" customFormat="true" ht="13" hidden="false" customHeight="false" outlineLevel="0" collapsed="false">
      <c r="A251" s="77" t="s">
        <v>350</v>
      </c>
      <c r="B251" s="78" t="s">
        <v>351</v>
      </c>
      <c r="C251" s="79" t="n">
        <v>240</v>
      </c>
      <c r="D251" s="82"/>
      <c r="E251" s="82"/>
      <c r="F251" s="81" t="str">
        <f aca="false">IF(D251&lt;&gt;0,IF(E251/D251&gt;=100,"&gt;&gt;100",E251/D251*100),"-")</f>
        <v>-</v>
      </c>
    </row>
    <row r="252" s="76" customFormat="true" ht="13" hidden="false" customHeight="false" outlineLevel="0" collapsed="false">
      <c r="A252" s="77" t="s">
        <v>352</v>
      </c>
      <c r="B252" s="78" t="s">
        <v>353</v>
      </c>
      <c r="C252" s="79" t="n">
        <v>241</v>
      </c>
      <c r="D252" s="82"/>
      <c r="E252" s="82"/>
      <c r="F252" s="81" t="str">
        <f aca="false">IF(D252&lt;&gt;0,IF(E252/D252&gt;=100,"&gt;&gt;100",E252/D252*100),"-")</f>
        <v>-</v>
      </c>
    </row>
    <row r="253" s="76" customFormat="true" ht="13" hidden="false" customHeight="false" outlineLevel="0" collapsed="false">
      <c r="A253" s="77" t="s">
        <v>354</v>
      </c>
      <c r="B253" s="78" t="s">
        <v>355</v>
      </c>
      <c r="C253" s="79" t="n">
        <v>242</v>
      </c>
      <c r="D253" s="80" t="n">
        <f aca="false">SUM(D254:D257)</f>
        <v>0</v>
      </c>
      <c r="E253" s="80" t="n">
        <f aca="false">SUM(E254:E257)</f>
        <v>0</v>
      </c>
      <c r="F253" s="81" t="str">
        <f aca="false">IF(D253&lt;&gt;0,IF(E253/D253&gt;=100,"&gt;&gt;100",E253/D253*100),"-")</f>
        <v>-</v>
      </c>
    </row>
    <row r="254" s="76" customFormat="true" ht="13" hidden="false" customHeight="false" outlineLevel="0" collapsed="false">
      <c r="A254" s="77" t="s">
        <v>356</v>
      </c>
      <c r="B254" s="78" t="s">
        <v>168</v>
      </c>
      <c r="C254" s="79" t="n">
        <v>243</v>
      </c>
      <c r="D254" s="82"/>
      <c r="E254" s="82"/>
      <c r="F254" s="81" t="str">
        <f aca="false">IF(D254&lt;&gt;0,IF(E254/D254&gt;=100,"&gt;&gt;100",E254/D254*100),"-")</f>
        <v>-</v>
      </c>
    </row>
    <row r="255" s="76" customFormat="true" ht="13" hidden="false" customHeight="false" outlineLevel="0" collapsed="false">
      <c r="A255" s="77" t="s">
        <v>357</v>
      </c>
      <c r="B255" s="78" t="s">
        <v>169</v>
      </c>
      <c r="C255" s="79" t="n">
        <v>244</v>
      </c>
      <c r="D255" s="82"/>
      <c r="E255" s="82"/>
      <c r="F255" s="81" t="str">
        <f aca="false">IF(D255&lt;&gt;0,IF(E255/D255&gt;=100,"&gt;&gt;100",E255/D255*100),"-")</f>
        <v>-</v>
      </c>
    </row>
    <row r="256" s="76" customFormat="true" ht="13" hidden="false" customHeight="false" outlineLevel="0" collapsed="false">
      <c r="A256" s="77" t="s">
        <v>358</v>
      </c>
      <c r="B256" s="78" t="s">
        <v>170</v>
      </c>
      <c r="C256" s="79" t="n">
        <v>245</v>
      </c>
      <c r="D256" s="82"/>
      <c r="E256" s="82"/>
      <c r="F256" s="81" t="str">
        <f aca="false">IF(D256&lt;&gt;0,IF(E256/D256&gt;=100,"&gt;&gt;100",E256/D256*100),"-")</f>
        <v>-</v>
      </c>
    </row>
    <row r="257" s="76" customFormat="true" ht="13" hidden="false" customHeight="false" outlineLevel="0" collapsed="false">
      <c r="A257" s="77" t="s">
        <v>359</v>
      </c>
      <c r="B257" s="78" t="s">
        <v>171</v>
      </c>
      <c r="C257" s="79" t="n">
        <v>246</v>
      </c>
      <c r="D257" s="82"/>
      <c r="E257" s="82"/>
      <c r="F257" s="81" t="str">
        <f aca="false">IF(D257&lt;&gt;0,IF(E257/D257&gt;=100,"&gt;&gt;100",E257/D257*100),"-")</f>
        <v>-</v>
      </c>
    </row>
    <row r="258" s="76" customFormat="true" ht="12" hidden="false" customHeight="false" outlineLevel="0" collapsed="false">
      <c r="A258" s="77" t="n">
        <v>37</v>
      </c>
      <c r="B258" s="84" t="s">
        <v>360</v>
      </c>
      <c r="C258" s="79" t="n">
        <v>247</v>
      </c>
      <c r="D258" s="80" t="n">
        <f aca="false">D259+D265</f>
        <v>207541</v>
      </c>
      <c r="E258" s="80" t="n">
        <f aca="false">E259+E265</f>
        <v>80872</v>
      </c>
      <c r="F258" s="81" t="n">
        <f aca="false">IF(D258&lt;&gt;0,IF(E258/D258&gt;=100,"&gt;&gt;100",E258/D258*100),"-")</f>
        <v>38.9667583754535</v>
      </c>
    </row>
    <row r="259" s="76" customFormat="true" ht="13" hidden="false" customHeight="false" outlineLevel="0" collapsed="false">
      <c r="A259" s="77" t="n">
        <v>371</v>
      </c>
      <c r="B259" s="78" t="s">
        <v>361</v>
      </c>
      <c r="C259" s="79" t="n">
        <v>248</v>
      </c>
      <c r="D259" s="80" t="n">
        <f aca="false">SUM(D260:D264)</f>
        <v>0</v>
      </c>
      <c r="E259" s="80" t="n">
        <f aca="false">SUM(E260:E264)</f>
        <v>0</v>
      </c>
      <c r="F259" s="81" t="str">
        <f aca="false">IF(D259&lt;&gt;0,IF(E259/D259&gt;=100,"&gt;&gt;100",E259/D259*100),"-")</f>
        <v>-</v>
      </c>
    </row>
    <row r="260" s="76" customFormat="true" ht="13" hidden="false" customHeight="false" outlineLevel="0" collapsed="false">
      <c r="A260" s="77" t="n">
        <v>3711</v>
      </c>
      <c r="B260" s="78" t="s">
        <v>362</v>
      </c>
      <c r="C260" s="79" t="n">
        <v>249</v>
      </c>
      <c r="D260" s="82"/>
      <c r="E260" s="82"/>
      <c r="F260" s="81" t="str">
        <f aca="false">IF(D260&lt;&gt;0,IF(E260/D260&gt;=100,"&gt;&gt;100",E260/D260*100),"-")</f>
        <v>-</v>
      </c>
    </row>
    <row r="261" s="76" customFormat="true" ht="13" hidden="false" customHeight="false" outlineLevel="0" collapsed="false">
      <c r="A261" s="77" t="n">
        <v>3712</v>
      </c>
      <c r="B261" s="78" t="s">
        <v>363</v>
      </c>
      <c r="C261" s="79" t="n">
        <v>250</v>
      </c>
      <c r="D261" s="82"/>
      <c r="E261" s="82"/>
      <c r="F261" s="81" t="str">
        <f aca="false">IF(D261&lt;&gt;0,IF(E261/D261&gt;=100,"&gt;&gt;100",E261/D261*100),"-")</f>
        <v>-</v>
      </c>
    </row>
    <row r="262" s="76" customFormat="true" ht="13" hidden="false" customHeight="false" outlineLevel="0" collapsed="false">
      <c r="A262" s="77" t="s">
        <v>364</v>
      </c>
      <c r="B262" s="78" t="s">
        <v>365</v>
      </c>
      <c r="C262" s="79" t="n">
        <v>251</v>
      </c>
      <c r="D262" s="82"/>
      <c r="E262" s="82"/>
      <c r="F262" s="81" t="str">
        <f aca="false">IF(D262&lt;&gt;0,IF(E262/D262&gt;=100,"&gt;&gt;100",E262/D262*100),"-")</f>
        <v>-</v>
      </c>
    </row>
    <row r="263" s="76" customFormat="true" ht="13" hidden="false" customHeight="false" outlineLevel="0" collapsed="false">
      <c r="A263" s="77" t="s">
        <v>366</v>
      </c>
      <c r="B263" s="78" t="s">
        <v>367</v>
      </c>
      <c r="C263" s="79" t="n">
        <v>252</v>
      </c>
      <c r="D263" s="82"/>
      <c r="E263" s="82"/>
      <c r="F263" s="81" t="str">
        <f aca="false">IF(D263&lt;&gt;0,IF(E263/D263&gt;=100,"&gt;&gt;100",E263/D263*100),"-")</f>
        <v>-</v>
      </c>
    </row>
    <row r="264" s="76" customFormat="true" ht="13" hidden="false" customHeight="false" outlineLevel="0" collapsed="false">
      <c r="A264" s="77" t="s">
        <v>368</v>
      </c>
      <c r="B264" s="78" t="s">
        <v>369</v>
      </c>
      <c r="C264" s="79" t="n">
        <v>253</v>
      </c>
      <c r="D264" s="82"/>
      <c r="E264" s="82"/>
      <c r="F264" s="81" t="str">
        <f aca="false">IF(D264&lt;&gt;0,IF(E264/D264&gt;=100,"&gt;&gt;100",E264/D264*100),"-")</f>
        <v>-</v>
      </c>
    </row>
    <row r="265" s="76" customFormat="true" ht="13" hidden="false" customHeight="false" outlineLevel="0" collapsed="false">
      <c r="A265" s="77" t="n">
        <v>372</v>
      </c>
      <c r="B265" s="78" t="s">
        <v>370</v>
      </c>
      <c r="C265" s="79" t="n">
        <v>254</v>
      </c>
      <c r="D265" s="80" t="n">
        <f aca="false">SUM(D266:D268)</f>
        <v>207541</v>
      </c>
      <c r="E265" s="80" t="n">
        <f aca="false">SUM(E266:E268)</f>
        <v>80872</v>
      </c>
      <c r="F265" s="81" t="n">
        <f aca="false">IF(D265&lt;&gt;0,IF(E265/D265&gt;=100,"&gt;&gt;100",E265/D265*100),"-")</f>
        <v>38.9667583754535</v>
      </c>
    </row>
    <row r="266" s="76" customFormat="true" ht="13" hidden="false" customHeight="false" outlineLevel="0" collapsed="false">
      <c r="A266" s="77" t="n">
        <v>3721</v>
      </c>
      <c r="B266" s="78" t="s">
        <v>371</v>
      </c>
      <c r="C266" s="79" t="n">
        <v>255</v>
      </c>
      <c r="D266" s="82" t="n">
        <v>20258</v>
      </c>
      <c r="E266" s="82" t="n">
        <v>19174</v>
      </c>
      <c r="F266" s="81" t="n">
        <f aca="false">IF(D266&lt;&gt;0,IF(E266/D266&gt;=100,"&gt;&gt;100",E266/D266*100),"-")</f>
        <v>94.6490275446737</v>
      </c>
    </row>
    <row r="267" s="76" customFormat="true" ht="13" hidden="false" customHeight="false" outlineLevel="0" collapsed="false">
      <c r="A267" s="77" t="n">
        <v>3722</v>
      </c>
      <c r="B267" s="78" t="s">
        <v>372</v>
      </c>
      <c r="C267" s="79" t="n">
        <v>256</v>
      </c>
      <c r="D267" s="82" t="n">
        <v>187283</v>
      </c>
      <c r="E267" s="82" t="n">
        <v>61698</v>
      </c>
      <c r="F267" s="81" t="n">
        <f aca="false">IF(D267&lt;&gt;0,IF(E267/D267&gt;=100,"&gt;&gt;100",E267/D267*100),"-")</f>
        <v>32.9437268732346</v>
      </c>
    </row>
    <row r="268" s="76" customFormat="true" ht="13" hidden="false" customHeight="false" outlineLevel="0" collapsed="false">
      <c r="A268" s="77" t="s">
        <v>373</v>
      </c>
      <c r="B268" s="78" t="s">
        <v>374</v>
      </c>
      <c r="C268" s="79" t="n">
        <v>257</v>
      </c>
      <c r="D268" s="82"/>
      <c r="E268" s="82"/>
      <c r="F268" s="81" t="str">
        <f aca="false">IF(D268&lt;&gt;0,IF(E268/D268&gt;=100,"&gt;&gt;100",E268/D268*100),"-")</f>
        <v>-</v>
      </c>
    </row>
    <row r="269" s="76" customFormat="true" ht="13" hidden="false" customHeight="false" outlineLevel="0" collapsed="false">
      <c r="A269" s="77" t="n">
        <v>38</v>
      </c>
      <c r="B269" s="78" t="s">
        <v>375</v>
      </c>
      <c r="C269" s="79" t="n">
        <v>258</v>
      </c>
      <c r="D269" s="80" t="n">
        <f aca="false">D270+D274+D279+D285</f>
        <v>0</v>
      </c>
      <c r="E269" s="80" t="n">
        <f aca="false">E270+E274+E279+E285</f>
        <v>999</v>
      </c>
      <c r="F269" s="81" t="str">
        <f aca="false">IF(D269&lt;&gt;0,IF(E269/D269&gt;=100,"&gt;&gt;100",E269/D269*100),"-")</f>
        <v>-</v>
      </c>
    </row>
    <row r="270" s="76" customFormat="true" ht="13" hidden="false" customHeight="false" outlineLevel="0" collapsed="false">
      <c r="A270" s="77" t="n">
        <v>381</v>
      </c>
      <c r="B270" s="78" t="s">
        <v>376</v>
      </c>
      <c r="C270" s="79" t="n">
        <v>259</v>
      </c>
      <c r="D270" s="80" t="n">
        <f aca="false">SUM(D271:D273)</f>
        <v>0</v>
      </c>
      <c r="E270" s="80" t="n">
        <f aca="false">SUM(E271:E273)</f>
        <v>999</v>
      </c>
      <c r="F270" s="81" t="str">
        <f aca="false">IF(D270&lt;&gt;0,IF(E270/D270&gt;=100,"&gt;&gt;100",E270/D270*100),"-")</f>
        <v>-</v>
      </c>
    </row>
    <row r="271" s="76" customFormat="true" ht="13" hidden="false" customHeight="false" outlineLevel="0" collapsed="false">
      <c r="A271" s="77" t="n">
        <v>3811</v>
      </c>
      <c r="B271" s="78" t="s">
        <v>377</v>
      </c>
      <c r="C271" s="79" t="n">
        <v>260</v>
      </c>
      <c r="D271" s="82" t="n">
        <v>0</v>
      </c>
      <c r="E271" s="82" t="n">
        <v>999</v>
      </c>
      <c r="F271" s="81" t="str">
        <f aca="false">IF(D271&lt;&gt;0,IF(E271/D271&gt;=100,"&gt;&gt;100",E271/D271*100),"-")</f>
        <v>-</v>
      </c>
    </row>
    <row r="272" s="76" customFormat="true" ht="13" hidden="false" customHeight="false" outlineLevel="0" collapsed="false">
      <c r="A272" s="77" t="n">
        <v>3812</v>
      </c>
      <c r="B272" s="78" t="s">
        <v>378</v>
      </c>
      <c r="C272" s="79" t="n">
        <v>261</v>
      </c>
      <c r="D272" s="82"/>
      <c r="E272" s="82"/>
      <c r="F272" s="81" t="str">
        <f aca="false">IF(D272&lt;&gt;0,IF(E272/D272&gt;=100,"&gt;&gt;100",E272/D272*100),"-")</f>
        <v>-</v>
      </c>
    </row>
    <row r="273" s="76" customFormat="true" ht="13" hidden="false" customHeight="false" outlineLevel="0" collapsed="false">
      <c r="A273" s="77" t="s">
        <v>379</v>
      </c>
      <c r="B273" s="78" t="s">
        <v>380</v>
      </c>
      <c r="C273" s="79" t="n">
        <v>262</v>
      </c>
      <c r="D273" s="82"/>
      <c r="E273" s="82"/>
      <c r="F273" s="81" t="str">
        <f aca="false">IF(D273&lt;&gt;0,IF(E273/D273&gt;=100,"&gt;&gt;100",E273/D273*100),"-")</f>
        <v>-</v>
      </c>
    </row>
    <row r="274" s="76" customFormat="true" ht="13" hidden="false" customHeight="false" outlineLevel="0" collapsed="false">
      <c r="A274" s="77" t="n">
        <v>382</v>
      </c>
      <c r="B274" s="78" t="s">
        <v>381</v>
      </c>
      <c r="C274" s="79" t="n">
        <v>263</v>
      </c>
      <c r="D274" s="80" t="n">
        <f aca="false">SUM(D275:D278)</f>
        <v>0</v>
      </c>
      <c r="E274" s="80" t="n">
        <f aca="false">SUM(E275:E278)</f>
        <v>0</v>
      </c>
      <c r="F274" s="81" t="str">
        <f aca="false">IF(D274&lt;&gt;0,IF(E274/D274&gt;=100,"&gt;&gt;100",E274/D274*100),"-")</f>
        <v>-</v>
      </c>
    </row>
    <row r="275" s="76" customFormat="true" ht="13" hidden="false" customHeight="false" outlineLevel="0" collapsed="false">
      <c r="A275" s="77" t="n">
        <v>3821</v>
      </c>
      <c r="B275" s="78" t="s">
        <v>382</v>
      </c>
      <c r="C275" s="79" t="n">
        <v>264</v>
      </c>
      <c r="D275" s="82"/>
      <c r="E275" s="82"/>
      <c r="F275" s="81" t="str">
        <f aca="false">IF(D275&lt;&gt;0,IF(E275/D275&gt;=100,"&gt;&gt;100",E275/D275*100),"-")</f>
        <v>-</v>
      </c>
    </row>
    <row r="276" s="76" customFormat="true" ht="13" hidden="false" customHeight="false" outlineLevel="0" collapsed="false">
      <c r="A276" s="77" t="n">
        <v>3822</v>
      </c>
      <c r="B276" s="78" t="s">
        <v>383</v>
      </c>
      <c r="C276" s="79" t="n">
        <v>265</v>
      </c>
      <c r="D276" s="82"/>
      <c r="E276" s="82"/>
      <c r="F276" s="81" t="str">
        <f aca="false">IF(D276&lt;&gt;0,IF(E276/D276&gt;=100,"&gt;&gt;100",E276/D276*100),"-")</f>
        <v>-</v>
      </c>
    </row>
    <row r="277" s="76" customFormat="true" ht="13" hidden="false" customHeight="false" outlineLevel="0" collapsed="false">
      <c r="A277" s="77" t="s">
        <v>384</v>
      </c>
      <c r="B277" s="78" t="s">
        <v>385</v>
      </c>
      <c r="C277" s="79" t="n">
        <v>266</v>
      </c>
      <c r="D277" s="82"/>
      <c r="E277" s="82"/>
      <c r="F277" s="81" t="str">
        <f aca="false">IF(D277&lt;&gt;0,IF(E277/D277&gt;=100,"&gt;&gt;100",E277/D277*100),"-")</f>
        <v>-</v>
      </c>
    </row>
    <row r="278" s="76" customFormat="true" ht="26" hidden="false" customHeight="false" outlineLevel="0" collapsed="false">
      <c r="A278" s="77" t="s">
        <v>386</v>
      </c>
      <c r="B278" s="78" t="s">
        <v>387</v>
      </c>
      <c r="C278" s="79" t="n">
        <v>267</v>
      </c>
      <c r="D278" s="82"/>
      <c r="E278" s="82"/>
      <c r="F278" s="81" t="str">
        <f aca="false">IF(D278&lt;&gt;0,IF(E278/D278&gt;=100,"&gt;&gt;100",E278/D278*100),"-")</f>
        <v>-</v>
      </c>
    </row>
    <row r="279" s="76" customFormat="true" ht="13" hidden="false" customHeight="false" outlineLevel="0" collapsed="false">
      <c r="A279" s="77" t="n">
        <v>383</v>
      </c>
      <c r="B279" s="78" t="s">
        <v>388</v>
      </c>
      <c r="C279" s="79" t="n">
        <v>268</v>
      </c>
      <c r="D279" s="80" t="n">
        <f aca="false">SUM(D280:D284)</f>
        <v>0</v>
      </c>
      <c r="E279" s="80" t="n">
        <f aca="false">SUM(E280:E284)</f>
        <v>0</v>
      </c>
      <c r="F279" s="81" t="str">
        <f aca="false">IF(D279&lt;&gt;0,IF(E279/D279&gt;=100,"&gt;&gt;100",E279/D279*100),"-")</f>
        <v>-</v>
      </c>
    </row>
    <row r="280" s="76" customFormat="true" ht="13" hidden="false" customHeight="false" outlineLevel="0" collapsed="false">
      <c r="A280" s="77" t="n">
        <v>3831</v>
      </c>
      <c r="B280" s="78" t="s">
        <v>389</v>
      </c>
      <c r="C280" s="79" t="n">
        <v>269</v>
      </c>
      <c r="D280" s="82"/>
      <c r="E280" s="82"/>
      <c r="F280" s="81" t="str">
        <f aca="false">IF(D280&lt;&gt;0,IF(E280/D280&gt;=100,"&gt;&gt;100",E280/D280*100),"-")</f>
        <v>-</v>
      </c>
    </row>
    <row r="281" s="76" customFormat="true" ht="13" hidden="false" customHeight="false" outlineLevel="0" collapsed="false">
      <c r="A281" s="77" t="n">
        <v>3832</v>
      </c>
      <c r="B281" s="78" t="s">
        <v>390</v>
      </c>
      <c r="C281" s="79" t="n">
        <v>270</v>
      </c>
      <c r="D281" s="82"/>
      <c r="E281" s="82"/>
      <c r="F281" s="81" t="str">
        <f aca="false">IF(D281&lt;&gt;0,IF(E281/D281&gt;=100,"&gt;&gt;100",E281/D281*100),"-")</f>
        <v>-</v>
      </c>
    </row>
    <row r="282" s="76" customFormat="true" ht="13" hidden="false" customHeight="false" outlineLevel="0" collapsed="false">
      <c r="A282" s="77" t="n">
        <v>3833</v>
      </c>
      <c r="B282" s="78" t="s">
        <v>391</v>
      </c>
      <c r="C282" s="79" t="n">
        <v>271</v>
      </c>
      <c r="D282" s="82"/>
      <c r="E282" s="82"/>
      <c r="F282" s="81" t="str">
        <f aca="false">IF(D282&lt;&gt;0,IF(E282/D282&gt;=100,"&gt;&gt;100",E282/D282*100),"-")</f>
        <v>-</v>
      </c>
    </row>
    <row r="283" s="76" customFormat="true" ht="13" hidden="false" customHeight="false" outlineLevel="0" collapsed="false">
      <c r="A283" s="77" t="n">
        <v>3834</v>
      </c>
      <c r="B283" s="78" t="s">
        <v>392</v>
      </c>
      <c r="C283" s="79" t="n">
        <v>272</v>
      </c>
      <c r="D283" s="82"/>
      <c r="E283" s="82"/>
      <c r="F283" s="81" t="str">
        <f aca="false">IF(D283&lt;&gt;0,IF(E283/D283&gt;=100,"&gt;&gt;100",E283/D283*100),"-")</f>
        <v>-</v>
      </c>
    </row>
    <row r="284" s="76" customFormat="true" ht="13" hidden="false" customHeight="false" outlineLevel="0" collapsed="false">
      <c r="A284" s="77" t="s">
        <v>393</v>
      </c>
      <c r="B284" s="78" t="s">
        <v>245</v>
      </c>
      <c r="C284" s="79" t="n">
        <v>273</v>
      </c>
      <c r="D284" s="82"/>
      <c r="E284" s="82"/>
      <c r="F284" s="81" t="str">
        <f aca="false">IF(D284&lt;&gt;0,IF(E284/D284&gt;=100,"&gt;&gt;100",E284/D284*100),"-")</f>
        <v>-</v>
      </c>
    </row>
    <row r="285" s="76" customFormat="true" ht="13" hidden="false" customHeight="false" outlineLevel="0" collapsed="false">
      <c r="A285" s="77" t="n">
        <v>386</v>
      </c>
      <c r="B285" s="78" t="s">
        <v>394</v>
      </c>
      <c r="C285" s="79" t="n">
        <v>274</v>
      </c>
      <c r="D285" s="80" t="n">
        <f aca="false">SUM(D286:D290)</f>
        <v>0</v>
      </c>
      <c r="E285" s="80" t="n">
        <f aca="false">SUM(E286:E290)</f>
        <v>0</v>
      </c>
      <c r="F285" s="81" t="str">
        <f aca="false">IF(D285&lt;&gt;0,IF(E285/D285&gt;=100,"&gt;&gt;100",E285/D285*100),"-")</f>
        <v>-</v>
      </c>
    </row>
    <row r="286" s="76" customFormat="true" ht="26" hidden="false" customHeight="false" outlineLevel="0" collapsed="false">
      <c r="A286" s="77" t="n">
        <v>3861</v>
      </c>
      <c r="B286" s="78" t="s">
        <v>395</v>
      </c>
      <c r="C286" s="79" t="n">
        <v>275</v>
      </c>
      <c r="D286" s="82"/>
      <c r="E286" s="82"/>
      <c r="F286" s="81" t="str">
        <f aca="false">IF(D286&lt;&gt;0,IF(E286/D286&gt;=100,"&gt;&gt;100",E286/D286*100),"-")</f>
        <v>-</v>
      </c>
    </row>
    <row r="287" s="76" customFormat="true" ht="26" hidden="false" customHeight="false" outlineLevel="0" collapsed="false">
      <c r="A287" s="77" t="n">
        <v>3862</v>
      </c>
      <c r="B287" s="78" t="s">
        <v>396</v>
      </c>
      <c r="C287" s="79" t="n">
        <v>276</v>
      </c>
      <c r="D287" s="82"/>
      <c r="E287" s="82"/>
      <c r="F287" s="81" t="str">
        <f aca="false">IF(D287&lt;&gt;0,IF(E287/D287&gt;=100,"&gt;&gt;100",E287/D287*100),"-")</f>
        <v>-</v>
      </c>
    </row>
    <row r="288" s="76" customFormat="true" ht="13" hidden="false" customHeight="false" outlineLevel="0" collapsed="false">
      <c r="A288" s="77" t="n">
        <v>3863</v>
      </c>
      <c r="B288" s="78" t="s">
        <v>397</v>
      </c>
      <c r="C288" s="79" t="n">
        <v>277</v>
      </c>
      <c r="D288" s="82"/>
      <c r="E288" s="82"/>
      <c r="F288" s="81" t="str">
        <f aca="false">IF(D288&lt;&gt;0,IF(E288/D288&gt;=100,"&gt;&gt;100",E288/D288*100),"-")</f>
        <v>-</v>
      </c>
    </row>
    <row r="289" s="76" customFormat="true" ht="13" hidden="false" customHeight="false" outlineLevel="0" collapsed="false">
      <c r="A289" s="77" t="s">
        <v>398</v>
      </c>
      <c r="B289" s="78" t="s">
        <v>399</v>
      </c>
      <c r="C289" s="79" t="n">
        <v>278</v>
      </c>
      <c r="D289" s="82"/>
      <c r="E289" s="82"/>
      <c r="F289" s="81" t="str">
        <f aca="false">IF(D289&lt;&gt;0,IF(E289/D289&gt;=100,"&gt;&gt;100",E289/D289*100),"-")</f>
        <v>-</v>
      </c>
    </row>
    <row r="290" s="76" customFormat="true" ht="13" hidden="false" customHeight="false" outlineLevel="0" collapsed="false">
      <c r="A290" s="77" t="s">
        <v>400</v>
      </c>
      <c r="B290" s="78" t="s">
        <v>401</v>
      </c>
      <c r="C290" s="79" t="n">
        <v>279</v>
      </c>
      <c r="D290" s="82"/>
      <c r="E290" s="82"/>
      <c r="F290" s="81" t="str">
        <f aca="false">IF(D290&lt;&gt;0,IF(E290/D290&gt;=100,"&gt;&gt;100",E290/D290*100),"-")</f>
        <v>-</v>
      </c>
    </row>
    <row r="291" s="76" customFormat="true" ht="13" hidden="false" customHeight="false" outlineLevel="0" collapsed="false">
      <c r="A291" s="77" t="s">
        <v>402</v>
      </c>
      <c r="B291" s="78" t="s">
        <v>403</v>
      </c>
      <c r="C291" s="79" t="n">
        <v>280</v>
      </c>
      <c r="D291" s="82"/>
      <c r="E291" s="82"/>
      <c r="F291" s="81" t="str">
        <f aca="false">IF(D291&lt;&gt;0,IF(E291/D291&gt;=100,"&gt;&gt;100",E291/D291*100),"-")</f>
        <v>-</v>
      </c>
    </row>
    <row r="292" s="76" customFormat="true" ht="13" hidden="false" customHeight="false" outlineLevel="0" collapsed="false">
      <c r="A292" s="77" t="s">
        <v>402</v>
      </c>
      <c r="B292" s="78" t="s">
        <v>404</v>
      </c>
      <c r="C292" s="79" t="n">
        <v>281</v>
      </c>
      <c r="D292" s="82"/>
      <c r="E292" s="82"/>
      <c r="F292" s="81" t="str">
        <f aca="false">IF(D292&lt;&gt;0,IF(E292/D292&gt;=100,"&gt;&gt;100",E292/D292*100),"-")</f>
        <v>-</v>
      </c>
    </row>
    <row r="293" s="76" customFormat="true" ht="13" hidden="false" customHeight="false" outlineLevel="0" collapsed="false">
      <c r="A293" s="77" t="s">
        <v>402</v>
      </c>
      <c r="B293" s="78" t="s">
        <v>405</v>
      </c>
      <c r="C293" s="79" t="n">
        <v>282</v>
      </c>
      <c r="D293" s="80" t="n">
        <f aca="false">IF(D292&gt;=D291,D292-D291,0)</f>
        <v>0</v>
      </c>
      <c r="E293" s="80" t="n">
        <f aca="false">IF(E292&gt;=E291,E292-E291,0)</f>
        <v>0</v>
      </c>
      <c r="F293" s="81" t="str">
        <f aca="false">IF(D293&lt;&gt;0,IF(E293/D293&gt;=100,"&gt;&gt;100",E293/D293*100),"-")</f>
        <v>-</v>
      </c>
    </row>
    <row r="294" s="76" customFormat="true" ht="13" hidden="false" customHeight="false" outlineLevel="0" collapsed="false">
      <c r="A294" s="77" t="s">
        <v>402</v>
      </c>
      <c r="B294" s="78" t="s">
        <v>406</v>
      </c>
      <c r="C294" s="79" t="n">
        <v>283</v>
      </c>
      <c r="D294" s="80" t="n">
        <f aca="false">IF(D291&gt;=D292,D291-D292,0)</f>
        <v>0</v>
      </c>
      <c r="E294" s="80" t="n">
        <f aca="false">IF(E291&gt;=E292,E291-E292,0)</f>
        <v>0</v>
      </c>
      <c r="F294" s="81" t="str">
        <f aca="false">IF(D294&lt;&gt;0,IF(E294/D294&gt;=100,"&gt;&gt;100",E294/D294*100),"-")</f>
        <v>-</v>
      </c>
    </row>
    <row r="295" s="76" customFormat="true" ht="13" hidden="false" customHeight="false" outlineLevel="0" collapsed="false">
      <c r="A295" s="77" t="s">
        <v>402</v>
      </c>
      <c r="B295" s="78" t="s">
        <v>407</v>
      </c>
      <c r="C295" s="79" t="n">
        <v>284</v>
      </c>
      <c r="D295" s="80" t="n">
        <f aca="false">D157-D293+D294</f>
        <v>7867093</v>
      </c>
      <c r="E295" s="80" t="n">
        <f aca="false">E157-E293+E294</f>
        <v>7984984</v>
      </c>
      <c r="F295" s="81" t="n">
        <f aca="false">IF(D295&lt;&gt;0,IF(E295/D295&gt;=100,"&gt;&gt;100",E295/D295*100),"-")</f>
        <v>101.4985331939</v>
      </c>
    </row>
    <row r="296" s="76" customFormat="true" ht="13" hidden="false" customHeight="false" outlineLevel="0" collapsed="false">
      <c r="A296" s="77" t="s">
        <v>402</v>
      </c>
      <c r="B296" s="78" t="s">
        <v>408</v>
      </c>
      <c r="C296" s="79" t="n">
        <v>285</v>
      </c>
      <c r="D296" s="80" t="n">
        <f aca="false">IF(D12&gt;=D295,D12-D295,0)</f>
        <v>986600</v>
      </c>
      <c r="E296" s="80" t="n">
        <f aca="false">IF(E12&gt;=E295,E12-E295,0)</f>
        <v>608240</v>
      </c>
      <c r="F296" s="81" t="n">
        <f aca="false">IF(D296&lt;&gt;0,IF(E296/D296&gt;=100,"&gt;&gt;100",E296/D296*100),"-")</f>
        <v>61.6501114940199</v>
      </c>
    </row>
    <row r="297" s="76" customFormat="true" ht="13" hidden="false" customHeight="false" outlineLevel="0" collapsed="false">
      <c r="A297" s="77" t="s">
        <v>402</v>
      </c>
      <c r="B297" s="78" t="s">
        <v>409</v>
      </c>
      <c r="C297" s="79" t="n">
        <v>286</v>
      </c>
      <c r="D297" s="80" t="n">
        <f aca="false">IF(D295&gt;=D12,D295-D12,0)</f>
        <v>0</v>
      </c>
      <c r="E297" s="80" t="n">
        <f aca="false">IF(E295&gt;=E12,E295-E12,0)</f>
        <v>0</v>
      </c>
      <c r="F297" s="81" t="str">
        <f aca="false">IF(D297&lt;&gt;0,IF(E297/D297&gt;=100,"&gt;&gt;100",E297/D297*100),"-")</f>
        <v>-</v>
      </c>
    </row>
    <row r="298" s="76" customFormat="true" ht="13" hidden="false" customHeight="false" outlineLevel="0" collapsed="false">
      <c r="A298" s="77" t="n">
        <v>92211</v>
      </c>
      <c r="B298" s="78" t="s">
        <v>410</v>
      </c>
      <c r="C298" s="79" t="n">
        <v>287</v>
      </c>
      <c r="D298" s="82" t="n">
        <v>868376</v>
      </c>
      <c r="E298" s="82" t="n">
        <v>1854979</v>
      </c>
      <c r="F298" s="81" t="n">
        <f aca="false">IF(D298&lt;&gt;0,IF(E298/D298&gt;=100,"&gt;&gt;100",E298/D298*100),"-")</f>
        <v>213.614724497222</v>
      </c>
    </row>
    <row r="299" s="76" customFormat="true" ht="13" hidden="false" customHeight="false" outlineLevel="0" collapsed="false">
      <c r="A299" s="77" t="n">
        <v>92221</v>
      </c>
      <c r="B299" s="78" t="s">
        <v>411</v>
      </c>
      <c r="C299" s="79" t="n">
        <v>288</v>
      </c>
      <c r="D299" s="82" t="n">
        <v>0</v>
      </c>
      <c r="E299" s="82" t="n">
        <v>0</v>
      </c>
      <c r="F299" s="81" t="str">
        <f aca="false">IF(D299&lt;&gt;0,IF(E299/D299&gt;=100,"&gt;&gt;100",E299/D299*100),"-")</f>
        <v>-</v>
      </c>
    </row>
    <row r="300" s="76" customFormat="true" ht="13" hidden="false" customHeight="false" outlineLevel="0" collapsed="false">
      <c r="A300" s="77" t="n">
        <v>96</v>
      </c>
      <c r="B300" s="78" t="s">
        <v>412</v>
      </c>
      <c r="C300" s="79" t="n">
        <v>289</v>
      </c>
      <c r="D300" s="82" t="n">
        <v>65568</v>
      </c>
      <c r="E300" s="82" t="n">
        <v>73766</v>
      </c>
      <c r="F300" s="81" t="n">
        <f aca="false">IF(D300&lt;&gt;0,IF(E300/D300&gt;=100,"&gt;&gt;100",E300/D300*100),"-")</f>
        <v>112.503050268424</v>
      </c>
    </row>
    <row r="301" s="76" customFormat="true" ht="13" hidden="false" customHeight="false" outlineLevel="0" collapsed="false">
      <c r="A301" s="77" t="n">
        <v>9661</v>
      </c>
      <c r="B301" s="78" t="s">
        <v>413</v>
      </c>
      <c r="C301" s="79" t="n">
        <v>290</v>
      </c>
      <c r="D301" s="82" t="n">
        <v>0</v>
      </c>
      <c r="E301" s="82"/>
      <c r="F301" s="81" t="str">
        <f aca="false">IF(D301&lt;&gt;0,IF(E301/D301&gt;=100,"&gt;&gt;100",E301/D301*100),"-")</f>
        <v>-</v>
      </c>
    </row>
    <row r="302" s="76" customFormat="true" ht="13" hidden="false" customHeight="false" outlineLevel="0" collapsed="false">
      <c r="A302" s="85" t="s">
        <v>414</v>
      </c>
      <c r="B302" s="86" t="s">
        <v>415</v>
      </c>
      <c r="C302" s="87" t="n">
        <v>291</v>
      </c>
      <c r="D302" s="88"/>
      <c r="E302" s="88"/>
      <c r="F302" s="89" t="str">
        <f aca="false">IF(D302&lt;&gt;0,IF(E302/D302&gt;=100,"&gt;&gt;100",E302/D302*100),"-")</f>
        <v>-</v>
      </c>
    </row>
    <row r="303" s="76" customFormat="true" ht="14" hidden="false" customHeight="true" outlineLevel="0" collapsed="false">
      <c r="A303" s="72" t="s">
        <v>416</v>
      </c>
      <c r="B303" s="72"/>
      <c r="C303" s="73"/>
      <c r="D303" s="74"/>
      <c r="E303" s="74"/>
      <c r="F303" s="75"/>
    </row>
    <row r="304" s="76" customFormat="true" ht="13" hidden="false" customHeight="false" outlineLevel="0" collapsed="false">
      <c r="A304" s="77" t="n">
        <v>7</v>
      </c>
      <c r="B304" s="78" t="s">
        <v>417</v>
      </c>
      <c r="C304" s="79" t="n">
        <v>292</v>
      </c>
      <c r="D304" s="80" t="n">
        <f aca="false">D305+D317+D350+D354</f>
        <v>0</v>
      </c>
      <c r="E304" s="80" t="n">
        <f aca="false">E305+E317+E350+E354</f>
        <v>0</v>
      </c>
      <c r="F304" s="81" t="str">
        <f aca="false">IF(D304&lt;&gt;0,IF(E304/D304&gt;=100,"&gt;&gt;100",E304/D304*100),"-")</f>
        <v>-</v>
      </c>
    </row>
    <row r="305" s="76" customFormat="true" ht="13" hidden="false" customHeight="false" outlineLevel="0" collapsed="false">
      <c r="A305" s="77" t="n">
        <v>71</v>
      </c>
      <c r="B305" s="78" t="s">
        <v>418</v>
      </c>
      <c r="C305" s="79" t="n">
        <v>293</v>
      </c>
      <c r="D305" s="80" t="n">
        <f aca="false">D306+D310</f>
        <v>0</v>
      </c>
      <c r="E305" s="80" t="n">
        <f aca="false">E306+E310</f>
        <v>0</v>
      </c>
      <c r="F305" s="81" t="str">
        <f aca="false">IF(D305&lt;&gt;0,IF(E305/D305&gt;=100,"&gt;&gt;100",E305/D305*100),"-")</f>
        <v>-</v>
      </c>
    </row>
    <row r="306" s="76" customFormat="true" ht="13" hidden="false" customHeight="false" outlineLevel="0" collapsed="false">
      <c r="A306" s="77" t="n">
        <v>711</v>
      </c>
      <c r="B306" s="78" t="s">
        <v>419</v>
      </c>
      <c r="C306" s="79" t="n">
        <v>294</v>
      </c>
      <c r="D306" s="80" t="n">
        <f aca="false">SUM(D307:D309)</f>
        <v>0</v>
      </c>
      <c r="E306" s="80" t="n">
        <f aca="false">SUM(E307:E309)</f>
        <v>0</v>
      </c>
      <c r="F306" s="81" t="str">
        <f aca="false">IF(D306&lt;&gt;0,IF(E306/D306&gt;=100,"&gt;&gt;100",E306/D306*100),"-")</f>
        <v>-</v>
      </c>
    </row>
    <row r="307" s="76" customFormat="true" ht="13" hidden="false" customHeight="false" outlineLevel="0" collapsed="false">
      <c r="A307" s="77" t="n">
        <v>7111</v>
      </c>
      <c r="B307" s="78" t="s">
        <v>420</v>
      </c>
      <c r="C307" s="79" t="n">
        <v>295</v>
      </c>
      <c r="D307" s="82"/>
      <c r="E307" s="82"/>
      <c r="F307" s="81" t="str">
        <f aca="false">IF(D307&lt;&gt;0,IF(E307/D307&gt;=100,"&gt;&gt;100",E307/D307*100),"-")</f>
        <v>-</v>
      </c>
    </row>
    <row r="308" s="76" customFormat="true" ht="13" hidden="false" customHeight="false" outlineLevel="0" collapsed="false">
      <c r="A308" s="77" t="n">
        <v>7112</v>
      </c>
      <c r="B308" s="78" t="s">
        <v>421</v>
      </c>
      <c r="C308" s="79" t="n">
        <v>296</v>
      </c>
      <c r="D308" s="82"/>
      <c r="E308" s="82"/>
      <c r="F308" s="81" t="str">
        <f aca="false">IF(D308&lt;&gt;0,IF(E308/D308&gt;=100,"&gt;&gt;100",E308/D308*100),"-")</f>
        <v>-</v>
      </c>
    </row>
    <row r="309" s="76" customFormat="true" ht="13" hidden="false" customHeight="false" outlineLevel="0" collapsed="false">
      <c r="A309" s="77" t="n">
        <v>7113</v>
      </c>
      <c r="B309" s="78" t="s">
        <v>422</v>
      </c>
      <c r="C309" s="79" t="n">
        <v>297</v>
      </c>
      <c r="D309" s="82"/>
      <c r="E309" s="82"/>
      <c r="F309" s="81" t="str">
        <f aca="false">IF(D309&lt;&gt;0,IF(E309/D309&gt;=100,"&gt;&gt;100",E309/D309*100),"-")</f>
        <v>-</v>
      </c>
    </row>
    <row r="310" s="76" customFormat="true" ht="13" hidden="false" customHeight="false" outlineLevel="0" collapsed="false">
      <c r="A310" s="77" t="n">
        <v>712</v>
      </c>
      <c r="B310" s="78" t="s">
        <v>423</v>
      </c>
      <c r="C310" s="79" t="n">
        <v>298</v>
      </c>
      <c r="D310" s="80" t="n">
        <f aca="false">SUM(D311:D316)</f>
        <v>0</v>
      </c>
      <c r="E310" s="80" t="n">
        <f aca="false">SUM(E311:E316)</f>
        <v>0</v>
      </c>
      <c r="F310" s="81" t="str">
        <f aca="false">IF(D310&lt;&gt;0,IF(E310/D310&gt;=100,"&gt;&gt;100",E310/D310*100),"-")</f>
        <v>-</v>
      </c>
    </row>
    <row r="311" s="76" customFormat="true" ht="13" hidden="false" customHeight="false" outlineLevel="0" collapsed="false">
      <c r="A311" s="77" t="n">
        <v>7121</v>
      </c>
      <c r="B311" s="78" t="s">
        <v>424</v>
      </c>
      <c r="C311" s="79" t="n">
        <v>299</v>
      </c>
      <c r="D311" s="82"/>
      <c r="E311" s="82"/>
      <c r="F311" s="81" t="str">
        <f aca="false">IF(D311&lt;&gt;0,IF(E311/D311&gt;=100,"&gt;&gt;100",E311/D311*100),"-")</f>
        <v>-</v>
      </c>
    </row>
    <row r="312" s="76" customFormat="true" ht="13" hidden="false" customHeight="false" outlineLevel="0" collapsed="false">
      <c r="A312" s="77" t="n">
        <v>7122</v>
      </c>
      <c r="B312" s="78" t="s">
        <v>425</v>
      </c>
      <c r="C312" s="79" t="n">
        <v>300</v>
      </c>
      <c r="D312" s="82"/>
      <c r="E312" s="82"/>
      <c r="F312" s="81" t="str">
        <f aca="false">IF(D312&lt;&gt;0,IF(E312/D312&gt;=100,"&gt;&gt;100",E312/D312*100),"-")</f>
        <v>-</v>
      </c>
    </row>
    <row r="313" s="76" customFormat="true" ht="13" hidden="false" customHeight="false" outlineLevel="0" collapsed="false">
      <c r="A313" s="77" t="n">
        <v>7123</v>
      </c>
      <c r="B313" s="78" t="s">
        <v>426</v>
      </c>
      <c r="C313" s="79" t="n">
        <v>301</v>
      </c>
      <c r="D313" s="82"/>
      <c r="E313" s="82"/>
      <c r="F313" s="81" t="str">
        <f aca="false">IF(D313&lt;&gt;0,IF(E313/D313&gt;=100,"&gt;&gt;100",E313/D313*100),"-")</f>
        <v>-</v>
      </c>
    </row>
    <row r="314" s="76" customFormat="true" ht="13" hidden="false" customHeight="false" outlineLevel="0" collapsed="false">
      <c r="A314" s="77" t="n">
        <v>7124</v>
      </c>
      <c r="B314" s="78" t="s">
        <v>427</v>
      </c>
      <c r="C314" s="79" t="n">
        <v>302</v>
      </c>
      <c r="D314" s="82"/>
      <c r="E314" s="82"/>
      <c r="F314" s="81" t="str">
        <f aca="false">IF(D314&lt;&gt;0,IF(E314/D314&gt;=100,"&gt;&gt;100",E314/D314*100),"-")</f>
        <v>-</v>
      </c>
    </row>
    <row r="315" s="76" customFormat="true" ht="13" hidden="false" customHeight="false" outlineLevel="0" collapsed="false">
      <c r="A315" s="77" t="n">
        <v>7125</v>
      </c>
      <c r="B315" s="78" t="s">
        <v>428</v>
      </c>
      <c r="C315" s="79" t="n">
        <v>303</v>
      </c>
      <c r="D315" s="82"/>
      <c r="E315" s="82"/>
      <c r="F315" s="81" t="str">
        <f aca="false">IF(D315&lt;&gt;0,IF(E315/D315&gt;=100,"&gt;&gt;100",E315/D315*100),"-")</f>
        <v>-</v>
      </c>
    </row>
    <row r="316" s="76" customFormat="true" ht="13" hidden="false" customHeight="false" outlineLevel="0" collapsed="false">
      <c r="A316" s="77" t="n">
        <v>7126</v>
      </c>
      <c r="B316" s="78" t="s">
        <v>429</v>
      </c>
      <c r="C316" s="79" t="n">
        <v>304</v>
      </c>
      <c r="D316" s="82"/>
      <c r="E316" s="82"/>
      <c r="F316" s="81" t="str">
        <f aca="false">IF(D316&lt;&gt;0,IF(E316/D316&gt;=100,"&gt;&gt;100",E316/D316*100),"-")</f>
        <v>-</v>
      </c>
    </row>
    <row r="317" s="76" customFormat="true" ht="13" hidden="false" customHeight="false" outlineLevel="0" collapsed="false">
      <c r="A317" s="77" t="n">
        <v>72</v>
      </c>
      <c r="B317" s="78" t="s">
        <v>430</v>
      </c>
      <c r="C317" s="79" t="n">
        <v>305</v>
      </c>
      <c r="D317" s="80" t="n">
        <f aca="false">D318+D323+D332+D337+D342+D345</f>
        <v>0</v>
      </c>
      <c r="E317" s="80" t="n">
        <f aca="false">E318+E323+E332+E337+E342+E345</f>
        <v>0</v>
      </c>
      <c r="F317" s="81" t="str">
        <f aca="false">IF(D317&lt;&gt;0,IF(E317/D317&gt;=100,"&gt;&gt;100",E317/D317*100),"-")</f>
        <v>-</v>
      </c>
    </row>
    <row r="318" s="76" customFormat="true" ht="13" hidden="false" customHeight="false" outlineLevel="0" collapsed="false">
      <c r="A318" s="77" t="n">
        <v>721</v>
      </c>
      <c r="B318" s="78" t="s">
        <v>431</v>
      </c>
      <c r="C318" s="79" t="n">
        <v>306</v>
      </c>
      <c r="D318" s="80" t="n">
        <f aca="false">SUM(D319:D322)</f>
        <v>0</v>
      </c>
      <c r="E318" s="80" t="n">
        <f aca="false">SUM(E319:E322)</f>
        <v>0</v>
      </c>
      <c r="F318" s="81" t="str">
        <f aca="false">IF(D318&lt;&gt;0,IF(E318/D318&gt;=100,"&gt;&gt;100",E318/D318*100),"-")</f>
        <v>-</v>
      </c>
    </row>
    <row r="319" s="76" customFormat="true" ht="13" hidden="false" customHeight="false" outlineLevel="0" collapsed="false">
      <c r="A319" s="77" t="n">
        <v>7211</v>
      </c>
      <c r="B319" s="78" t="s">
        <v>432</v>
      </c>
      <c r="C319" s="79" t="n">
        <v>307</v>
      </c>
      <c r="D319" s="82"/>
      <c r="E319" s="82"/>
      <c r="F319" s="81" t="str">
        <f aca="false">IF(D319&lt;&gt;0,IF(E319/D319&gt;=100,"&gt;&gt;100",E319/D319*100),"-")</f>
        <v>-</v>
      </c>
    </row>
    <row r="320" s="76" customFormat="true" ht="13" hidden="false" customHeight="false" outlineLevel="0" collapsed="false">
      <c r="A320" s="77" t="n">
        <v>7212</v>
      </c>
      <c r="B320" s="78" t="s">
        <v>433</v>
      </c>
      <c r="C320" s="79" t="n">
        <v>308</v>
      </c>
      <c r="D320" s="82"/>
      <c r="E320" s="82"/>
      <c r="F320" s="81" t="str">
        <f aca="false">IF(D320&lt;&gt;0,IF(E320/D320&gt;=100,"&gt;&gt;100",E320/D320*100),"-")</f>
        <v>-</v>
      </c>
    </row>
    <row r="321" s="76" customFormat="true" ht="13" hidden="false" customHeight="false" outlineLevel="0" collapsed="false">
      <c r="A321" s="77" t="n">
        <v>7213</v>
      </c>
      <c r="B321" s="78" t="s">
        <v>434</v>
      </c>
      <c r="C321" s="79" t="n">
        <v>309</v>
      </c>
      <c r="D321" s="82"/>
      <c r="E321" s="82"/>
      <c r="F321" s="81" t="str">
        <f aca="false">IF(D321&lt;&gt;0,IF(E321/D321&gt;=100,"&gt;&gt;100",E321/D321*100),"-")</f>
        <v>-</v>
      </c>
    </row>
    <row r="322" s="76" customFormat="true" ht="13" hidden="false" customHeight="false" outlineLevel="0" collapsed="false">
      <c r="A322" s="77" t="n">
        <v>7214</v>
      </c>
      <c r="B322" s="78" t="s">
        <v>435</v>
      </c>
      <c r="C322" s="79" t="n">
        <v>310</v>
      </c>
      <c r="D322" s="82"/>
      <c r="E322" s="82"/>
      <c r="F322" s="81" t="str">
        <f aca="false">IF(D322&lt;&gt;0,IF(E322/D322&gt;=100,"&gt;&gt;100",E322/D322*100),"-")</f>
        <v>-</v>
      </c>
    </row>
    <row r="323" s="76" customFormat="true" ht="13" hidden="false" customHeight="false" outlineLevel="0" collapsed="false">
      <c r="A323" s="77" t="n">
        <v>722</v>
      </c>
      <c r="B323" s="78" t="s">
        <v>436</v>
      </c>
      <c r="C323" s="79" t="n">
        <v>311</v>
      </c>
      <c r="D323" s="80" t="n">
        <f aca="false">SUM(D324:D331)</f>
        <v>0</v>
      </c>
      <c r="E323" s="80" t="n">
        <f aca="false">SUM(E324:E331)</f>
        <v>0</v>
      </c>
      <c r="F323" s="81" t="str">
        <f aca="false">IF(D323&lt;&gt;0,IF(E323/D323&gt;=100,"&gt;&gt;100",E323/D323*100),"-")</f>
        <v>-</v>
      </c>
    </row>
    <row r="324" s="76" customFormat="true" ht="13" hidden="false" customHeight="false" outlineLevel="0" collapsed="false">
      <c r="A324" s="77" t="n">
        <v>7221</v>
      </c>
      <c r="B324" s="78" t="s">
        <v>437</v>
      </c>
      <c r="C324" s="79" t="n">
        <v>312</v>
      </c>
      <c r="D324" s="82"/>
      <c r="E324" s="82"/>
      <c r="F324" s="81" t="str">
        <f aca="false">IF(D324&lt;&gt;0,IF(E324/D324&gt;=100,"&gt;&gt;100",E324/D324*100),"-")</f>
        <v>-</v>
      </c>
    </row>
    <row r="325" s="76" customFormat="true" ht="13" hidden="false" customHeight="false" outlineLevel="0" collapsed="false">
      <c r="A325" s="77" t="n">
        <v>7222</v>
      </c>
      <c r="B325" s="78" t="s">
        <v>438</v>
      </c>
      <c r="C325" s="79" t="n">
        <v>313</v>
      </c>
      <c r="D325" s="82"/>
      <c r="E325" s="82"/>
      <c r="F325" s="81" t="str">
        <f aca="false">IF(D325&lt;&gt;0,IF(E325/D325&gt;=100,"&gt;&gt;100",E325/D325*100),"-")</f>
        <v>-</v>
      </c>
    </row>
    <row r="326" s="76" customFormat="true" ht="13" hidden="false" customHeight="false" outlineLevel="0" collapsed="false">
      <c r="A326" s="77" t="n">
        <v>7223</v>
      </c>
      <c r="B326" s="78" t="s">
        <v>439</v>
      </c>
      <c r="C326" s="79" t="n">
        <v>314</v>
      </c>
      <c r="D326" s="82"/>
      <c r="E326" s="82"/>
      <c r="F326" s="81" t="str">
        <f aca="false">IF(D326&lt;&gt;0,IF(E326/D326&gt;=100,"&gt;&gt;100",E326/D326*100),"-")</f>
        <v>-</v>
      </c>
    </row>
    <row r="327" s="76" customFormat="true" ht="13" hidden="false" customHeight="false" outlineLevel="0" collapsed="false">
      <c r="A327" s="77" t="n">
        <v>7224</v>
      </c>
      <c r="B327" s="78" t="s">
        <v>440</v>
      </c>
      <c r="C327" s="79" t="n">
        <v>315</v>
      </c>
      <c r="D327" s="82"/>
      <c r="E327" s="82"/>
      <c r="F327" s="81" t="str">
        <f aca="false">IF(D327&lt;&gt;0,IF(E327/D327&gt;=100,"&gt;&gt;100",E327/D327*100),"-")</f>
        <v>-</v>
      </c>
    </row>
    <row r="328" s="76" customFormat="true" ht="13" hidden="false" customHeight="false" outlineLevel="0" collapsed="false">
      <c r="A328" s="77" t="n">
        <v>7225</v>
      </c>
      <c r="B328" s="78" t="s">
        <v>441</v>
      </c>
      <c r="C328" s="79" t="n">
        <v>316</v>
      </c>
      <c r="D328" s="82"/>
      <c r="E328" s="82"/>
      <c r="F328" s="81" t="str">
        <f aca="false">IF(D328&lt;&gt;0,IF(E328/D328&gt;=100,"&gt;&gt;100",E328/D328*100),"-")</f>
        <v>-</v>
      </c>
    </row>
    <row r="329" s="76" customFormat="true" ht="13" hidden="false" customHeight="false" outlineLevel="0" collapsed="false">
      <c r="A329" s="77" t="n">
        <v>7226</v>
      </c>
      <c r="B329" s="78" t="s">
        <v>442</v>
      </c>
      <c r="C329" s="79" t="n">
        <v>317</v>
      </c>
      <c r="D329" s="82"/>
      <c r="E329" s="82"/>
      <c r="F329" s="81" t="str">
        <f aca="false">IF(D329&lt;&gt;0,IF(E329/D329&gt;=100,"&gt;&gt;100",E329/D329*100),"-")</f>
        <v>-</v>
      </c>
    </row>
    <row r="330" s="76" customFormat="true" ht="13" hidden="false" customHeight="false" outlineLevel="0" collapsed="false">
      <c r="A330" s="77" t="n">
        <v>7227</v>
      </c>
      <c r="B330" s="78" t="s">
        <v>443</v>
      </c>
      <c r="C330" s="79" t="n">
        <v>318</v>
      </c>
      <c r="D330" s="82"/>
      <c r="E330" s="82"/>
      <c r="F330" s="81" t="str">
        <f aca="false">IF(D330&lt;&gt;0,IF(E330/D330&gt;=100,"&gt;&gt;100",E330/D330*100),"-")</f>
        <v>-</v>
      </c>
    </row>
    <row r="331" s="76" customFormat="true" ht="13" hidden="false" customHeight="false" outlineLevel="0" collapsed="false">
      <c r="A331" s="77" t="s">
        <v>444</v>
      </c>
      <c r="B331" s="78" t="s">
        <v>445</v>
      </c>
      <c r="C331" s="79" t="n">
        <v>319</v>
      </c>
      <c r="D331" s="82"/>
      <c r="E331" s="82"/>
      <c r="F331" s="81" t="str">
        <f aca="false">IF(D331&lt;&gt;0,IF(E331/D331&gt;=100,"&gt;&gt;100",E331/D331*100),"-")</f>
        <v>-</v>
      </c>
    </row>
    <row r="332" s="76" customFormat="true" ht="13" hidden="false" customHeight="false" outlineLevel="0" collapsed="false">
      <c r="A332" s="77" t="n">
        <v>723</v>
      </c>
      <c r="B332" s="78" t="s">
        <v>446</v>
      </c>
      <c r="C332" s="79" t="n">
        <v>320</v>
      </c>
      <c r="D332" s="80" t="n">
        <f aca="false">SUM(D333:D336)</f>
        <v>0</v>
      </c>
      <c r="E332" s="80" t="n">
        <f aca="false">SUM(E333:E336)</f>
        <v>0</v>
      </c>
      <c r="F332" s="81" t="str">
        <f aca="false">IF(D332&lt;&gt;0,IF(E332/D332&gt;=100,"&gt;&gt;100",E332/D332*100),"-")</f>
        <v>-</v>
      </c>
    </row>
    <row r="333" s="76" customFormat="true" ht="13" hidden="false" customHeight="false" outlineLevel="0" collapsed="false">
      <c r="A333" s="77" t="n">
        <v>7231</v>
      </c>
      <c r="B333" s="78" t="s">
        <v>447</v>
      </c>
      <c r="C333" s="79" t="n">
        <v>321</v>
      </c>
      <c r="D333" s="82"/>
      <c r="E333" s="82"/>
      <c r="F333" s="81" t="str">
        <f aca="false">IF(D333&lt;&gt;0,IF(E333/D333&gt;=100,"&gt;&gt;100",E333/D333*100),"-")</f>
        <v>-</v>
      </c>
    </row>
    <row r="334" s="76" customFormat="true" ht="13" hidden="false" customHeight="false" outlineLevel="0" collapsed="false">
      <c r="A334" s="77" t="n">
        <v>7232</v>
      </c>
      <c r="B334" s="78" t="s">
        <v>448</v>
      </c>
      <c r="C334" s="79" t="n">
        <v>322</v>
      </c>
      <c r="D334" s="82"/>
      <c r="E334" s="82"/>
      <c r="F334" s="81" t="str">
        <f aca="false">IF(D334&lt;&gt;0,IF(E334/D334&gt;=100,"&gt;&gt;100",E334/D334*100),"-")</f>
        <v>-</v>
      </c>
    </row>
    <row r="335" s="76" customFormat="true" ht="13" hidden="false" customHeight="false" outlineLevel="0" collapsed="false">
      <c r="A335" s="77" t="n">
        <v>7233</v>
      </c>
      <c r="B335" s="78" t="s">
        <v>449</v>
      </c>
      <c r="C335" s="79" t="n">
        <v>323</v>
      </c>
      <c r="D335" s="82"/>
      <c r="E335" s="82"/>
      <c r="F335" s="81" t="str">
        <f aca="false">IF(D335&lt;&gt;0,IF(E335/D335&gt;=100,"&gt;&gt;100",E335/D335*100),"-")</f>
        <v>-</v>
      </c>
    </row>
    <row r="336" s="76" customFormat="true" ht="13" hidden="false" customHeight="false" outlineLevel="0" collapsed="false">
      <c r="A336" s="77" t="n">
        <v>7234</v>
      </c>
      <c r="B336" s="78" t="s">
        <v>450</v>
      </c>
      <c r="C336" s="79" t="n">
        <v>324</v>
      </c>
      <c r="D336" s="82"/>
      <c r="E336" s="82"/>
      <c r="F336" s="81" t="str">
        <f aca="false">IF(D336&lt;&gt;0,IF(E336/D336&gt;=100,"&gt;&gt;100",E336/D336*100),"-")</f>
        <v>-</v>
      </c>
    </row>
    <row r="337" s="76" customFormat="true" ht="13" hidden="false" customHeight="false" outlineLevel="0" collapsed="false">
      <c r="A337" s="77" t="n">
        <v>724</v>
      </c>
      <c r="B337" s="78" t="s">
        <v>451</v>
      </c>
      <c r="C337" s="79" t="n">
        <v>325</v>
      </c>
      <c r="D337" s="80" t="n">
        <f aca="false">SUM(D338:D341)</f>
        <v>0</v>
      </c>
      <c r="E337" s="80" t="n">
        <f aca="false">SUM(E338:E341)</f>
        <v>0</v>
      </c>
      <c r="F337" s="81" t="str">
        <f aca="false">IF(D337&lt;&gt;0,IF(E337/D337&gt;=100,"&gt;&gt;100",E337/D337*100),"-")</f>
        <v>-</v>
      </c>
    </row>
    <row r="338" s="76" customFormat="true" ht="13" hidden="false" customHeight="false" outlineLevel="0" collapsed="false">
      <c r="A338" s="77" t="n">
        <v>7241</v>
      </c>
      <c r="B338" s="78" t="s">
        <v>452</v>
      </c>
      <c r="C338" s="79" t="n">
        <v>326</v>
      </c>
      <c r="D338" s="82"/>
      <c r="E338" s="82"/>
      <c r="F338" s="81" t="str">
        <f aca="false">IF(D338&lt;&gt;0,IF(E338/D338&gt;=100,"&gt;&gt;100",E338/D338*100),"-")</f>
        <v>-</v>
      </c>
    </row>
    <row r="339" s="76" customFormat="true" ht="13" hidden="false" customHeight="false" outlineLevel="0" collapsed="false">
      <c r="A339" s="77" t="n">
        <v>7242</v>
      </c>
      <c r="B339" s="78" t="s">
        <v>453</v>
      </c>
      <c r="C339" s="79" t="n">
        <v>327</v>
      </c>
      <c r="D339" s="82"/>
      <c r="E339" s="82"/>
      <c r="F339" s="81" t="str">
        <f aca="false">IF(D339&lt;&gt;0,IF(E339/D339&gt;=100,"&gt;&gt;100",E339/D339*100),"-")</f>
        <v>-</v>
      </c>
    </row>
    <row r="340" s="76" customFormat="true" ht="13" hidden="false" customHeight="false" outlineLevel="0" collapsed="false">
      <c r="A340" s="77" t="n">
        <v>7243</v>
      </c>
      <c r="B340" s="78" t="s">
        <v>454</v>
      </c>
      <c r="C340" s="79" t="n">
        <v>328</v>
      </c>
      <c r="D340" s="82"/>
      <c r="E340" s="82"/>
      <c r="F340" s="81" t="str">
        <f aca="false">IF(D340&lt;&gt;0,IF(E340/D340&gt;=100,"&gt;&gt;100",E340/D340*100),"-")</f>
        <v>-</v>
      </c>
    </row>
    <row r="341" s="76" customFormat="true" ht="13" hidden="false" customHeight="false" outlineLevel="0" collapsed="false">
      <c r="A341" s="77" t="n">
        <v>7244</v>
      </c>
      <c r="B341" s="78" t="s">
        <v>455</v>
      </c>
      <c r="C341" s="79" t="n">
        <v>329</v>
      </c>
      <c r="D341" s="82"/>
      <c r="E341" s="82"/>
      <c r="F341" s="81" t="str">
        <f aca="false">IF(D341&lt;&gt;0,IF(E341/D341&gt;=100,"&gt;&gt;100",E341/D341*100),"-")</f>
        <v>-</v>
      </c>
    </row>
    <row r="342" s="76" customFormat="true" ht="13" hidden="false" customHeight="false" outlineLevel="0" collapsed="false">
      <c r="A342" s="77" t="n">
        <v>725</v>
      </c>
      <c r="B342" s="78" t="s">
        <v>456</v>
      </c>
      <c r="C342" s="79" t="n">
        <v>330</v>
      </c>
      <c r="D342" s="80" t="n">
        <f aca="false">SUM(D343:D344)</f>
        <v>0</v>
      </c>
      <c r="E342" s="80" t="n">
        <f aca="false">SUM(E343:E344)</f>
        <v>0</v>
      </c>
      <c r="F342" s="81" t="str">
        <f aca="false">IF(D342&lt;&gt;0,IF(E342/D342&gt;=100,"&gt;&gt;100",E342/D342*100),"-")</f>
        <v>-</v>
      </c>
    </row>
    <row r="343" s="76" customFormat="true" ht="13" hidden="false" customHeight="false" outlineLevel="0" collapsed="false">
      <c r="A343" s="77" t="n">
        <v>7251</v>
      </c>
      <c r="B343" s="78" t="s">
        <v>457</v>
      </c>
      <c r="C343" s="79" t="n">
        <v>331</v>
      </c>
      <c r="D343" s="82"/>
      <c r="E343" s="82"/>
      <c r="F343" s="81" t="str">
        <f aca="false">IF(D343&lt;&gt;0,IF(E343/D343&gt;=100,"&gt;&gt;100",E343/D343*100),"-")</f>
        <v>-</v>
      </c>
    </row>
    <row r="344" s="76" customFormat="true" ht="13" hidden="false" customHeight="false" outlineLevel="0" collapsed="false">
      <c r="A344" s="77" t="n">
        <v>7252</v>
      </c>
      <c r="B344" s="78" t="s">
        <v>458</v>
      </c>
      <c r="C344" s="79" t="n">
        <v>332</v>
      </c>
      <c r="D344" s="82"/>
      <c r="E344" s="82"/>
      <c r="F344" s="81" t="str">
        <f aca="false">IF(D344&lt;&gt;0,IF(E344/D344&gt;=100,"&gt;&gt;100",E344/D344*100),"-")</f>
        <v>-</v>
      </c>
    </row>
    <row r="345" s="76" customFormat="true" ht="13" hidden="false" customHeight="false" outlineLevel="0" collapsed="false">
      <c r="A345" s="77" t="n">
        <v>726</v>
      </c>
      <c r="B345" s="78" t="s">
        <v>459</v>
      </c>
      <c r="C345" s="79" t="n">
        <v>333</v>
      </c>
      <c r="D345" s="80" t="n">
        <f aca="false">SUM(D346:D349)</f>
        <v>0</v>
      </c>
      <c r="E345" s="80" t="n">
        <f aca="false">SUM(E346:E349)</f>
        <v>0</v>
      </c>
      <c r="F345" s="81" t="str">
        <f aca="false">IF(D345&lt;&gt;0,IF(E345/D345&gt;=100,"&gt;&gt;100",E345/D345*100),"-")</f>
        <v>-</v>
      </c>
    </row>
    <row r="346" s="76" customFormat="true" ht="13" hidden="false" customHeight="false" outlineLevel="0" collapsed="false">
      <c r="A346" s="77" t="n">
        <v>7261</v>
      </c>
      <c r="B346" s="78" t="s">
        <v>460</v>
      </c>
      <c r="C346" s="79" t="n">
        <v>334</v>
      </c>
      <c r="D346" s="82"/>
      <c r="E346" s="82"/>
      <c r="F346" s="81" t="str">
        <f aca="false">IF(D346&lt;&gt;0,IF(E346/D346&gt;=100,"&gt;&gt;100",E346/D346*100),"-")</f>
        <v>-</v>
      </c>
    </row>
    <row r="347" s="76" customFormat="true" ht="13" hidden="false" customHeight="false" outlineLevel="0" collapsed="false">
      <c r="A347" s="77" t="n">
        <v>7262</v>
      </c>
      <c r="B347" s="78" t="s">
        <v>461</v>
      </c>
      <c r="C347" s="79" t="n">
        <v>335</v>
      </c>
      <c r="D347" s="82"/>
      <c r="E347" s="82"/>
      <c r="F347" s="81" t="str">
        <f aca="false">IF(D347&lt;&gt;0,IF(E347/D347&gt;=100,"&gt;&gt;100",E347/D347*100),"-")</f>
        <v>-</v>
      </c>
    </row>
    <row r="348" s="76" customFormat="true" ht="13" hidden="false" customHeight="false" outlineLevel="0" collapsed="false">
      <c r="A348" s="77" t="n">
        <v>7263</v>
      </c>
      <c r="B348" s="78" t="s">
        <v>462</v>
      </c>
      <c r="C348" s="79" t="n">
        <v>336</v>
      </c>
      <c r="D348" s="82"/>
      <c r="E348" s="82"/>
      <c r="F348" s="81" t="str">
        <f aca="false">IF(D348&lt;&gt;0,IF(E348/D348&gt;=100,"&gt;&gt;100",E348/D348*100),"-")</f>
        <v>-</v>
      </c>
    </row>
    <row r="349" s="76" customFormat="true" ht="13" hidden="false" customHeight="false" outlineLevel="0" collapsed="false">
      <c r="A349" s="77" t="n">
        <v>7264</v>
      </c>
      <c r="B349" s="78" t="s">
        <v>463</v>
      </c>
      <c r="C349" s="79" t="n">
        <v>337</v>
      </c>
      <c r="D349" s="82"/>
      <c r="E349" s="82"/>
      <c r="F349" s="81" t="str">
        <f aca="false">IF(D349&lt;&gt;0,IF(E349/D349&gt;=100,"&gt;&gt;100",E349/D349*100),"-")</f>
        <v>-</v>
      </c>
    </row>
    <row r="350" s="76" customFormat="true" ht="13" hidden="false" customHeight="false" outlineLevel="0" collapsed="false">
      <c r="A350" s="77" t="n">
        <v>73</v>
      </c>
      <c r="B350" s="78" t="s">
        <v>464</v>
      </c>
      <c r="C350" s="79" t="n">
        <v>338</v>
      </c>
      <c r="D350" s="80" t="n">
        <f aca="false">D351</f>
        <v>0</v>
      </c>
      <c r="E350" s="80" t="n">
        <f aca="false">E351</f>
        <v>0</v>
      </c>
      <c r="F350" s="81" t="str">
        <f aca="false">IF(D350&lt;&gt;0,IF(E350/D350&gt;=100,"&gt;&gt;100",E350/D350*100),"-")</f>
        <v>-</v>
      </c>
    </row>
    <row r="351" s="76" customFormat="true" ht="13" hidden="false" customHeight="false" outlineLevel="0" collapsed="false">
      <c r="A351" s="77" t="n">
        <v>731</v>
      </c>
      <c r="B351" s="78" t="s">
        <v>465</v>
      </c>
      <c r="C351" s="79" t="n">
        <v>339</v>
      </c>
      <c r="D351" s="80" t="n">
        <f aca="false">SUM(D352:D353)</f>
        <v>0</v>
      </c>
      <c r="E351" s="80" t="n">
        <f aca="false">SUM(E352:E353)</f>
        <v>0</v>
      </c>
      <c r="F351" s="81" t="str">
        <f aca="false">IF(D351&lt;&gt;0,IF(E351/D351&gt;=100,"&gt;&gt;100",E351/D351*100),"-")</f>
        <v>-</v>
      </c>
    </row>
    <row r="352" s="76" customFormat="true" ht="13" hidden="false" customHeight="false" outlineLevel="0" collapsed="false">
      <c r="A352" s="77" t="n">
        <v>7311</v>
      </c>
      <c r="B352" s="78" t="s">
        <v>466</v>
      </c>
      <c r="C352" s="79" t="n">
        <v>340</v>
      </c>
      <c r="D352" s="82"/>
      <c r="E352" s="82"/>
      <c r="F352" s="81" t="str">
        <f aca="false">IF(D352&lt;&gt;0,IF(E352/D352&gt;=100,"&gt;&gt;100",E352/D352*100),"-")</f>
        <v>-</v>
      </c>
    </row>
    <row r="353" s="76" customFormat="true" ht="13" hidden="false" customHeight="false" outlineLevel="0" collapsed="false">
      <c r="A353" s="77" t="n">
        <v>7312</v>
      </c>
      <c r="B353" s="78" t="s">
        <v>467</v>
      </c>
      <c r="C353" s="79" t="n">
        <v>341</v>
      </c>
      <c r="D353" s="82"/>
      <c r="E353" s="82"/>
      <c r="F353" s="81" t="str">
        <f aca="false">IF(D353&lt;&gt;0,IF(E353/D353&gt;=100,"&gt;&gt;100",E353/D353*100),"-")</f>
        <v>-</v>
      </c>
    </row>
    <row r="354" s="76" customFormat="true" ht="13" hidden="false" customHeight="false" outlineLevel="0" collapsed="false">
      <c r="A354" s="77" t="n">
        <v>74</v>
      </c>
      <c r="B354" s="78" t="s">
        <v>468</v>
      </c>
      <c r="C354" s="79" t="n">
        <v>342</v>
      </c>
      <c r="D354" s="80" t="n">
        <f aca="false">D355</f>
        <v>0</v>
      </c>
      <c r="E354" s="80" t="n">
        <f aca="false">E355</f>
        <v>0</v>
      </c>
      <c r="F354" s="81" t="str">
        <f aca="false">IF(D354&lt;&gt;0,IF(E354/D354&gt;=100,"&gt;&gt;100",E354/D354*100),"-")</f>
        <v>-</v>
      </c>
    </row>
    <row r="355" s="76" customFormat="true" ht="13" hidden="false" customHeight="false" outlineLevel="0" collapsed="false">
      <c r="A355" s="77" t="n">
        <v>741</v>
      </c>
      <c r="B355" s="78" t="s">
        <v>469</v>
      </c>
      <c r="C355" s="79" t="n">
        <v>343</v>
      </c>
      <c r="D355" s="82"/>
      <c r="E355" s="82"/>
      <c r="F355" s="81" t="str">
        <f aca="false">IF(D355&lt;&gt;0,IF(E355/D355&gt;=100,"&gt;&gt;100",E355/D355*100),"-")</f>
        <v>-</v>
      </c>
    </row>
    <row r="356" s="76" customFormat="true" ht="13" hidden="false" customHeight="false" outlineLevel="0" collapsed="false">
      <c r="A356" s="77" t="n">
        <v>4</v>
      </c>
      <c r="B356" s="78" t="s">
        <v>470</v>
      </c>
      <c r="C356" s="79" t="n">
        <v>344</v>
      </c>
      <c r="D356" s="80" t="n">
        <f aca="false">D357+D369+D402+D406+D408</f>
        <v>1125692</v>
      </c>
      <c r="E356" s="80" t="n">
        <f aca="false">E357+E369+E402+E406+E408</f>
        <v>102527</v>
      </c>
      <c r="F356" s="81" t="n">
        <f aca="false">IF(D356&lt;&gt;0,IF(E356/D356&gt;=100,"&gt;&gt;100",E356/D356*100),"-")</f>
        <v>9.10790873524907</v>
      </c>
    </row>
    <row r="357" s="76" customFormat="true" ht="13" hidden="false" customHeight="false" outlineLevel="0" collapsed="false">
      <c r="A357" s="77" t="n">
        <v>41</v>
      </c>
      <c r="B357" s="78" t="s">
        <v>471</v>
      </c>
      <c r="C357" s="79" t="n">
        <v>345</v>
      </c>
      <c r="D357" s="80" t="n">
        <f aca="false">D358+D362</f>
        <v>0</v>
      </c>
      <c r="E357" s="80" t="n">
        <f aca="false">E358+E362</f>
        <v>0</v>
      </c>
      <c r="F357" s="81" t="str">
        <f aca="false">IF(D357&lt;&gt;0,IF(E357/D357&gt;=100,"&gt;&gt;100",E357/D357*100),"-")</f>
        <v>-</v>
      </c>
    </row>
    <row r="358" s="76" customFormat="true" ht="13" hidden="false" customHeight="false" outlineLevel="0" collapsed="false">
      <c r="A358" s="77" t="n">
        <v>411</v>
      </c>
      <c r="B358" s="78" t="s">
        <v>472</v>
      </c>
      <c r="C358" s="79" t="n">
        <v>346</v>
      </c>
      <c r="D358" s="80" t="n">
        <f aca="false">SUM(D359:D361)</f>
        <v>0</v>
      </c>
      <c r="E358" s="80" t="n">
        <f aca="false">SUM(E359:E361)</f>
        <v>0</v>
      </c>
      <c r="F358" s="81" t="str">
        <f aca="false">IF(D358&lt;&gt;0,IF(E358/D358&gt;=100,"&gt;&gt;100",E358/D358*100),"-")</f>
        <v>-</v>
      </c>
    </row>
    <row r="359" s="76" customFormat="true" ht="13" hidden="false" customHeight="false" outlineLevel="0" collapsed="false">
      <c r="A359" s="77" t="n">
        <v>4111</v>
      </c>
      <c r="B359" s="78" t="s">
        <v>420</v>
      </c>
      <c r="C359" s="79" t="n">
        <v>347</v>
      </c>
      <c r="D359" s="82"/>
      <c r="E359" s="82"/>
      <c r="F359" s="81" t="str">
        <f aca="false">IF(D359&lt;&gt;0,IF(E359/D359&gt;=100,"&gt;&gt;100",E359/D359*100),"-")</f>
        <v>-</v>
      </c>
    </row>
    <row r="360" s="76" customFormat="true" ht="13" hidden="false" customHeight="false" outlineLevel="0" collapsed="false">
      <c r="A360" s="77" t="n">
        <v>4112</v>
      </c>
      <c r="B360" s="78" t="s">
        <v>421</v>
      </c>
      <c r="C360" s="79" t="n">
        <v>348</v>
      </c>
      <c r="D360" s="82"/>
      <c r="E360" s="82"/>
      <c r="F360" s="81" t="str">
        <f aca="false">IF(D360&lt;&gt;0,IF(E360/D360&gt;=100,"&gt;&gt;100",E360/D360*100),"-")</f>
        <v>-</v>
      </c>
    </row>
    <row r="361" s="76" customFormat="true" ht="13" hidden="false" customHeight="false" outlineLevel="0" collapsed="false">
      <c r="A361" s="77" t="n">
        <v>4113</v>
      </c>
      <c r="B361" s="78" t="s">
        <v>473</v>
      </c>
      <c r="C361" s="79" t="n">
        <v>349</v>
      </c>
      <c r="D361" s="82"/>
      <c r="E361" s="82"/>
      <c r="F361" s="81" t="str">
        <f aca="false">IF(D361&lt;&gt;0,IF(E361/D361&gt;=100,"&gt;&gt;100",E361/D361*100),"-")</f>
        <v>-</v>
      </c>
    </row>
    <row r="362" s="76" customFormat="true" ht="13" hidden="false" customHeight="false" outlineLevel="0" collapsed="false">
      <c r="A362" s="77" t="n">
        <v>412</v>
      </c>
      <c r="B362" s="78" t="s">
        <v>474</v>
      </c>
      <c r="C362" s="79" t="n">
        <v>350</v>
      </c>
      <c r="D362" s="80" t="n">
        <f aca="false">SUM(D363:D368)</f>
        <v>0</v>
      </c>
      <c r="E362" s="80" t="n">
        <f aca="false">SUM(E363:E368)</f>
        <v>0</v>
      </c>
      <c r="F362" s="81" t="str">
        <f aca="false">IF(D362&lt;&gt;0,IF(E362/D362&gt;=100,"&gt;&gt;100",E362/D362*100),"-")</f>
        <v>-</v>
      </c>
    </row>
    <row r="363" s="76" customFormat="true" ht="13" hidden="false" customHeight="false" outlineLevel="0" collapsed="false">
      <c r="A363" s="77" t="n">
        <v>4121</v>
      </c>
      <c r="B363" s="78" t="s">
        <v>424</v>
      </c>
      <c r="C363" s="79" t="n">
        <v>351</v>
      </c>
      <c r="D363" s="82"/>
      <c r="E363" s="82"/>
      <c r="F363" s="81" t="str">
        <f aca="false">IF(D363&lt;&gt;0,IF(E363/D363&gt;=100,"&gt;&gt;100",E363/D363*100),"-")</f>
        <v>-</v>
      </c>
    </row>
    <row r="364" s="76" customFormat="true" ht="13" hidden="false" customHeight="false" outlineLevel="0" collapsed="false">
      <c r="A364" s="77" t="n">
        <v>4122</v>
      </c>
      <c r="B364" s="78" t="s">
        <v>425</v>
      </c>
      <c r="C364" s="79" t="n">
        <v>352</v>
      </c>
      <c r="D364" s="82"/>
      <c r="E364" s="82"/>
      <c r="F364" s="81" t="str">
        <f aca="false">IF(D364&lt;&gt;0,IF(E364/D364&gt;=100,"&gt;&gt;100",E364/D364*100),"-")</f>
        <v>-</v>
      </c>
    </row>
    <row r="365" s="76" customFormat="true" ht="13" hidden="false" customHeight="false" outlineLevel="0" collapsed="false">
      <c r="A365" s="77" t="n">
        <v>4123</v>
      </c>
      <c r="B365" s="78" t="s">
        <v>426</v>
      </c>
      <c r="C365" s="79" t="n">
        <v>353</v>
      </c>
      <c r="D365" s="82"/>
      <c r="E365" s="82"/>
      <c r="F365" s="81" t="str">
        <f aca="false">IF(D365&lt;&gt;0,IF(E365/D365&gt;=100,"&gt;&gt;100",E365/D365*100),"-")</f>
        <v>-</v>
      </c>
    </row>
    <row r="366" s="76" customFormat="true" ht="13" hidden="false" customHeight="false" outlineLevel="0" collapsed="false">
      <c r="A366" s="77" t="n">
        <v>4124</v>
      </c>
      <c r="B366" s="78" t="s">
        <v>427</v>
      </c>
      <c r="C366" s="79" t="n">
        <v>354</v>
      </c>
      <c r="D366" s="82"/>
      <c r="E366" s="82"/>
      <c r="F366" s="81" t="str">
        <f aca="false">IF(D366&lt;&gt;0,IF(E366/D366&gt;=100,"&gt;&gt;100",E366/D366*100),"-")</f>
        <v>-</v>
      </c>
    </row>
    <row r="367" s="76" customFormat="true" ht="13" hidden="false" customHeight="false" outlineLevel="0" collapsed="false">
      <c r="A367" s="77" t="n">
        <v>4125</v>
      </c>
      <c r="B367" s="78" t="s">
        <v>428</v>
      </c>
      <c r="C367" s="79" t="n">
        <v>355</v>
      </c>
      <c r="D367" s="82"/>
      <c r="E367" s="82"/>
      <c r="F367" s="81" t="str">
        <f aca="false">IF(D367&lt;&gt;0,IF(E367/D367&gt;=100,"&gt;&gt;100",E367/D367*100),"-")</f>
        <v>-</v>
      </c>
    </row>
    <row r="368" s="76" customFormat="true" ht="13" hidden="false" customHeight="false" outlineLevel="0" collapsed="false">
      <c r="A368" s="77" t="n">
        <v>4126</v>
      </c>
      <c r="B368" s="78" t="s">
        <v>429</v>
      </c>
      <c r="C368" s="79" t="n">
        <v>356</v>
      </c>
      <c r="D368" s="82"/>
      <c r="E368" s="82"/>
      <c r="F368" s="81" t="str">
        <f aca="false">IF(D368&lt;&gt;0,IF(E368/D368&gt;=100,"&gt;&gt;100",E368/D368*100),"-")</f>
        <v>-</v>
      </c>
    </row>
    <row r="369" s="76" customFormat="true" ht="12" hidden="false" customHeight="false" outlineLevel="0" collapsed="false">
      <c r="A369" s="77" t="n">
        <v>42</v>
      </c>
      <c r="B369" s="84" t="s">
        <v>475</v>
      </c>
      <c r="C369" s="79" t="n">
        <v>357</v>
      </c>
      <c r="D369" s="80" t="n">
        <f aca="false">D370+D375+D384+D389+D394+D397</f>
        <v>1125692</v>
      </c>
      <c r="E369" s="80" t="n">
        <f aca="false">E370+E375+E384+E389+E394+E397</f>
        <v>102527</v>
      </c>
      <c r="F369" s="81" t="n">
        <f aca="false">IF(D369&lt;&gt;0,IF(E369/D369&gt;=100,"&gt;&gt;100",E369/D369*100),"-")</f>
        <v>9.10790873524907</v>
      </c>
    </row>
    <row r="370" s="76" customFormat="true" ht="13" hidden="false" customHeight="false" outlineLevel="0" collapsed="false">
      <c r="A370" s="77" t="n">
        <v>421</v>
      </c>
      <c r="B370" s="78" t="s">
        <v>476</v>
      </c>
      <c r="C370" s="79" t="n">
        <v>358</v>
      </c>
      <c r="D370" s="80" t="n">
        <f aca="false">SUM(D371:D374)</f>
        <v>773513</v>
      </c>
      <c r="E370" s="80" t="n">
        <f aca="false">SUM(E371:E374)</f>
        <v>0</v>
      </c>
      <c r="F370" s="81" t="n">
        <f aca="false">IF(D370&lt;&gt;0,IF(E370/D370&gt;=100,"&gt;&gt;100",E370/D370*100),"-")</f>
        <v>0</v>
      </c>
    </row>
    <row r="371" s="76" customFormat="true" ht="13" hidden="false" customHeight="false" outlineLevel="0" collapsed="false">
      <c r="A371" s="77" t="n">
        <v>4211</v>
      </c>
      <c r="B371" s="78" t="s">
        <v>432</v>
      </c>
      <c r="C371" s="79" t="n">
        <v>359</v>
      </c>
      <c r="D371" s="82"/>
      <c r="E371" s="82"/>
      <c r="F371" s="81" t="str">
        <f aca="false">IF(D371&lt;&gt;0,IF(E371/D371&gt;=100,"&gt;&gt;100",E371/D371*100),"-")</f>
        <v>-</v>
      </c>
    </row>
    <row r="372" s="76" customFormat="true" ht="13" hidden="false" customHeight="false" outlineLevel="0" collapsed="false">
      <c r="A372" s="77" t="n">
        <v>4212</v>
      </c>
      <c r="B372" s="78" t="s">
        <v>433</v>
      </c>
      <c r="C372" s="79" t="n">
        <v>360</v>
      </c>
      <c r="D372" s="82" t="n">
        <v>773513</v>
      </c>
      <c r="E372" s="82"/>
      <c r="F372" s="81" t="n">
        <f aca="false">IF(D372&lt;&gt;0,IF(E372/D372&gt;=100,"&gt;&gt;100",E372/D372*100),"-")</f>
        <v>0</v>
      </c>
    </row>
    <row r="373" s="76" customFormat="true" ht="13" hidden="false" customHeight="false" outlineLevel="0" collapsed="false">
      <c r="A373" s="77" t="n">
        <v>4213</v>
      </c>
      <c r="B373" s="78" t="s">
        <v>434</v>
      </c>
      <c r="C373" s="79" t="n">
        <v>361</v>
      </c>
      <c r="D373" s="82"/>
      <c r="E373" s="82"/>
      <c r="F373" s="81" t="str">
        <f aca="false">IF(D373&lt;&gt;0,IF(E373/D373&gt;=100,"&gt;&gt;100",E373/D373*100),"-")</f>
        <v>-</v>
      </c>
    </row>
    <row r="374" s="76" customFormat="true" ht="13" hidden="false" customHeight="false" outlineLevel="0" collapsed="false">
      <c r="A374" s="77" t="n">
        <v>4214</v>
      </c>
      <c r="B374" s="78" t="s">
        <v>435</v>
      </c>
      <c r="C374" s="79" t="n">
        <v>362</v>
      </c>
      <c r="D374" s="82"/>
      <c r="E374" s="82"/>
      <c r="F374" s="81" t="str">
        <f aca="false">IF(D374&lt;&gt;0,IF(E374/D374&gt;=100,"&gt;&gt;100",E374/D374*100),"-")</f>
        <v>-</v>
      </c>
    </row>
    <row r="375" s="76" customFormat="true" ht="13" hidden="false" customHeight="false" outlineLevel="0" collapsed="false">
      <c r="A375" s="77" t="n">
        <v>422</v>
      </c>
      <c r="B375" s="78" t="s">
        <v>477</v>
      </c>
      <c r="C375" s="79" t="n">
        <v>363</v>
      </c>
      <c r="D375" s="80" t="n">
        <f aca="false">SUM(D376:D383)</f>
        <v>154475</v>
      </c>
      <c r="E375" s="80" t="n">
        <f aca="false">SUM(E376:E383)</f>
        <v>14835</v>
      </c>
      <c r="F375" s="81" t="n">
        <f aca="false">IF(D375&lt;&gt;0,IF(E375/D375&gt;=100,"&gt;&gt;100",E375/D375*100),"-")</f>
        <v>9.60349571128014</v>
      </c>
    </row>
    <row r="376" s="76" customFormat="true" ht="13" hidden="false" customHeight="false" outlineLevel="0" collapsed="false">
      <c r="A376" s="77" t="n">
        <v>4221</v>
      </c>
      <c r="B376" s="78" t="s">
        <v>437</v>
      </c>
      <c r="C376" s="79" t="n">
        <v>364</v>
      </c>
      <c r="D376" s="82" t="n">
        <v>142449</v>
      </c>
      <c r="E376" s="82" t="n">
        <v>11227</v>
      </c>
      <c r="F376" s="81" t="n">
        <f aca="false">IF(D376&lt;&gt;0,IF(E376/D376&gt;=100,"&gt;&gt;100",E376/D376*100),"-")</f>
        <v>7.88141720896602</v>
      </c>
    </row>
    <row r="377" s="76" customFormat="true" ht="13" hidden="false" customHeight="false" outlineLevel="0" collapsed="false">
      <c r="A377" s="77" t="n">
        <v>4222</v>
      </c>
      <c r="B377" s="78" t="s">
        <v>478</v>
      </c>
      <c r="C377" s="79" t="n">
        <v>365</v>
      </c>
      <c r="D377" s="82"/>
      <c r="E377" s="82"/>
      <c r="F377" s="81" t="str">
        <f aca="false">IF(D377&lt;&gt;0,IF(E377/D377&gt;=100,"&gt;&gt;100",E377/D377*100),"-")</f>
        <v>-</v>
      </c>
    </row>
    <row r="378" s="76" customFormat="true" ht="13" hidden="false" customHeight="false" outlineLevel="0" collapsed="false">
      <c r="A378" s="77" t="n">
        <v>4223</v>
      </c>
      <c r="B378" s="78" t="s">
        <v>439</v>
      </c>
      <c r="C378" s="79" t="n">
        <v>366</v>
      </c>
      <c r="D378" s="82"/>
      <c r="E378" s="82"/>
      <c r="F378" s="81" t="str">
        <f aca="false">IF(D378&lt;&gt;0,IF(E378/D378&gt;=100,"&gt;&gt;100",E378/D378*100),"-")</f>
        <v>-</v>
      </c>
    </row>
    <row r="379" s="76" customFormat="true" ht="13" hidden="false" customHeight="false" outlineLevel="0" collapsed="false">
      <c r="A379" s="77" t="n">
        <v>4224</v>
      </c>
      <c r="B379" s="78" t="s">
        <v>440</v>
      </c>
      <c r="C379" s="79" t="n">
        <v>367</v>
      </c>
      <c r="D379" s="82"/>
      <c r="E379" s="82"/>
      <c r="F379" s="81" t="str">
        <f aca="false">IF(D379&lt;&gt;0,IF(E379/D379&gt;=100,"&gt;&gt;100",E379/D379*100),"-")</f>
        <v>-</v>
      </c>
    </row>
    <row r="380" s="76" customFormat="true" ht="13" hidden="false" customHeight="false" outlineLevel="0" collapsed="false">
      <c r="A380" s="77" t="n">
        <v>4225</v>
      </c>
      <c r="B380" s="78" t="s">
        <v>441</v>
      </c>
      <c r="C380" s="79" t="n">
        <v>368</v>
      </c>
      <c r="D380" s="82"/>
      <c r="E380" s="82"/>
      <c r="F380" s="81" t="str">
        <f aca="false">IF(D380&lt;&gt;0,IF(E380/D380&gt;=100,"&gt;&gt;100",E380/D380*100),"-")</f>
        <v>-</v>
      </c>
    </row>
    <row r="381" s="76" customFormat="true" ht="13" hidden="false" customHeight="false" outlineLevel="0" collapsed="false">
      <c r="A381" s="77" t="n">
        <v>4226</v>
      </c>
      <c r="B381" s="78" t="s">
        <v>442</v>
      </c>
      <c r="C381" s="79" t="n">
        <v>369</v>
      </c>
      <c r="D381" s="82" t="n">
        <v>10026</v>
      </c>
      <c r="E381" s="82"/>
      <c r="F381" s="81" t="n">
        <f aca="false">IF(D381&lt;&gt;0,IF(E381/D381&gt;=100,"&gt;&gt;100",E381/D381*100),"-")</f>
        <v>0</v>
      </c>
    </row>
    <row r="382" s="76" customFormat="true" ht="13" hidden="false" customHeight="false" outlineLevel="0" collapsed="false">
      <c r="A382" s="77" t="n">
        <v>4227</v>
      </c>
      <c r="B382" s="78" t="s">
        <v>443</v>
      </c>
      <c r="C382" s="79" t="n">
        <v>370</v>
      </c>
      <c r="D382" s="82" t="n">
        <v>2000</v>
      </c>
      <c r="E382" s="82" t="n">
        <v>3608</v>
      </c>
      <c r="F382" s="81" t="n">
        <f aca="false">IF(D382&lt;&gt;0,IF(E382/D382&gt;=100,"&gt;&gt;100",E382/D382*100),"-")</f>
        <v>180.4</v>
      </c>
    </row>
    <row r="383" s="76" customFormat="true" ht="13" hidden="false" customHeight="false" outlineLevel="0" collapsed="false">
      <c r="A383" s="77" t="s">
        <v>479</v>
      </c>
      <c r="B383" s="78" t="s">
        <v>445</v>
      </c>
      <c r="C383" s="79" t="n">
        <v>371</v>
      </c>
      <c r="D383" s="82"/>
      <c r="E383" s="82"/>
      <c r="F383" s="81" t="str">
        <f aca="false">IF(D383&lt;&gt;0,IF(E383/D383&gt;=100,"&gt;&gt;100",E383/D383*100),"-")</f>
        <v>-</v>
      </c>
    </row>
    <row r="384" s="76" customFormat="true" ht="13" hidden="false" customHeight="false" outlineLevel="0" collapsed="false">
      <c r="A384" s="77" t="n">
        <v>423</v>
      </c>
      <c r="B384" s="78" t="s">
        <v>480</v>
      </c>
      <c r="C384" s="79" t="n">
        <v>372</v>
      </c>
      <c r="D384" s="80" t="n">
        <f aca="false">SUM(D385:D388)</f>
        <v>0</v>
      </c>
      <c r="E384" s="80" t="n">
        <f aca="false">SUM(E385:E388)</f>
        <v>0</v>
      </c>
      <c r="F384" s="81" t="str">
        <f aca="false">IF(D384&lt;&gt;0,IF(E384/D384&gt;=100,"&gt;&gt;100",E384/D384*100),"-")</f>
        <v>-</v>
      </c>
    </row>
    <row r="385" s="76" customFormat="true" ht="13" hidden="false" customHeight="false" outlineLevel="0" collapsed="false">
      <c r="A385" s="77" t="n">
        <v>4231</v>
      </c>
      <c r="B385" s="78" t="s">
        <v>447</v>
      </c>
      <c r="C385" s="79" t="n">
        <v>373</v>
      </c>
      <c r="D385" s="82"/>
      <c r="E385" s="82"/>
      <c r="F385" s="81" t="str">
        <f aca="false">IF(D385&lt;&gt;0,IF(E385/D385&gt;=100,"&gt;&gt;100",E385/D385*100),"-")</f>
        <v>-</v>
      </c>
    </row>
    <row r="386" s="76" customFormat="true" ht="13" hidden="false" customHeight="false" outlineLevel="0" collapsed="false">
      <c r="A386" s="77" t="n">
        <v>4232</v>
      </c>
      <c r="B386" s="78" t="s">
        <v>448</v>
      </c>
      <c r="C386" s="79" t="n">
        <v>374</v>
      </c>
      <c r="D386" s="82"/>
      <c r="E386" s="82"/>
      <c r="F386" s="81" t="str">
        <f aca="false">IF(D386&lt;&gt;0,IF(E386/D386&gt;=100,"&gt;&gt;100",E386/D386*100),"-")</f>
        <v>-</v>
      </c>
    </row>
    <row r="387" s="76" customFormat="true" ht="13" hidden="false" customHeight="false" outlineLevel="0" collapsed="false">
      <c r="A387" s="77" t="n">
        <v>4233</v>
      </c>
      <c r="B387" s="78" t="s">
        <v>449</v>
      </c>
      <c r="C387" s="79" t="n">
        <v>375</v>
      </c>
      <c r="D387" s="82"/>
      <c r="E387" s="82"/>
      <c r="F387" s="81" t="str">
        <f aca="false">IF(D387&lt;&gt;0,IF(E387/D387&gt;=100,"&gt;&gt;100",E387/D387*100),"-")</f>
        <v>-</v>
      </c>
    </row>
    <row r="388" s="76" customFormat="true" ht="13" hidden="false" customHeight="false" outlineLevel="0" collapsed="false">
      <c r="A388" s="77" t="n">
        <v>4234</v>
      </c>
      <c r="B388" s="78" t="s">
        <v>450</v>
      </c>
      <c r="C388" s="79" t="n">
        <v>376</v>
      </c>
      <c r="D388" s="82"/>
      <c r="E388" s="82"/>
      <c r="F388" s="81" t="str">
        <f aca="false">IF(D388&lt;&gt;0,IF(E388/D388&gt;=100,"&gt;&gt;100",E388/D388*100),"-")</f>
        <v>-</v>
      </c>
    </row>
    <row r="389" s="76" customFormat="true" ht="13" hidden="false" customHeight="false" outlineLevel="0" collapsed="false">
      <c r="A389" s="77" t="n">
        <v>424</v>
      </c>
      <c r="B389" s="78" t="s">
        <v>481</v>
      </c>
      <c r="C389" s="79" t="n">
        <v>377</v>
      </c>
      <c r="D389" s="80" t="n">
        <f aca="false">SUM(D390:D393)</f>
        <v>197704</v>
      </c>
      <c r="E389" s="80" t="n">
        <f aca="false">SUM(E390:E393)</f>
        <v>87692</v>
      </c>
      <c r="F389" s="81" t="n">
        <f aca="false">IF(D389&lt;&gt;0,IF(E389/D389&gt;=100,"&gt;&gt;100",E389/D389*100),"-")</f>
        <v>44.3551976692429</v>
      </c>
    </row>
    <row r="390" s="76" customFormat="true" ht="13" hidden="false" customHeight="false" outlineLevel="0" collapsed="false">
      <c r="A390" s="77" t="n">
        <v>4241</v>
      </c>
      <c r="B390" s="78" t="s">
        <v>482</v>
      </c>
      <c r="C390" s="79" t="n">
        <v>378</v>
      </c>
      <c r="D390" s="82" t="n">
        <v>197704</v>
      </c>
      <c r="E390" s="82" t="n">
        <v>87692</v>
      </c>
      <c r="F390" s="81" t="n">
        <f aca="false">IF(D390&lt;&gt;0,IF(E390/D390&gt;=100,"&gt;&gt;100",E390/D390*100),"-")</f>
        <v>44.3551976692429</v>
      </c>
    </row>
    <row r="391" s="76" customFormat="true" ht="13" hidden="false" customHeight="false" outlineLevel="0" collapsed="false">
      <c r="A391" s="77" t="n">
        <v>4242</v>
      </c>
      <c r="B391" s="78" t="s">
        <v>453</v>
      </c>
      <c r="C391" s="79" t="n">
        <v>379</v>
      </c>
      <c r="D391" s="82"/>
      <c r="E391" s="82"/>
      <c r="F391" s="81" t="str">
        <f aca="false">IF(D391&lt;&gt;0,IF(E391/D391&gt;=100,"&gt;&gt;100",E391/D391*100),"-")</f>
        <v>-</v>
      </c>
    </row>
    <row r="392" s="76" customFormat="true" ht="13" hidden="false" customHeight="false" outlineLevel="0" collapsed="false">
      <c r="A392" s="77" t="n">
        <v>4243</v>
      </c>
      <c r="B392" s="78" t="s">
        <v>454</v>
      </c>
      <c r="C392" s="79" t="n">
        <v>380</v>
      </c>
      <c r="D392" s="82"/>
      <c r="E392" s="82"/>
      <c r="F392" s="81" t="str">
        <f aca="false">IF(D392&lt;&gt;0,IF(E392/D392&gt;=100,"&gt;&gt;100",E392/D392*100),"-")</f>
        <v>-</v>
      </c>
    </row>
    <row r="393" s="76" customFormat="true" ht="13" hidden="false" customHeight="false" outlineLevel="0" collapsed="false">
      <c r="A393" s="77" t="n">
        <v>4244</v>
      </c>
      <c r="B393" s="78" t="s">
        <v>455</v>
      </c>
      <c r="C393" s="79" t="n">
        <v>381</v>
      </c>
      <c r="D393" s="82"/>
      <c r="E393" s="82"/>
      <c r="F393" s="81" t="str">
        <f aca="false">IF(D393&lt;&gt;0,IF(E393/D393&gt;=100,"&gt;&gt;100",E393/D393*100),"-")</f>
        <v>-</v>
      </c>
    </row>
    <row r="394" s="76" customFormat="true" ht="13" hidden="false" customHeight="false" outlineLevel="0" collapsed="false">
      <c r="A394" s="77" t="n">
        <v>425</v>
      </c>
      <c r="B394" s="78" t="s">
        <v>483</v>
      </c>
      <c r="C394" s="79" t="n">
        <v>382</v>
      </c>
      <c r="D394" s="80" t="n">
        <f aca="false">SUM(D395:D396)</f>
        <v>0</v>
      </c>
      <c r="E394" s="80" t="n">
        <f aca="false">SUM(E395:E396)</f>
        <v>0</v>
      </c>
      <c r="F394" s="81" t="str">
        <f aca="false">IF(D394&lt;&gt;0,IF(E394/D394&gt;=100,"&gt;&gt;100",E394/D394*100),"-")</f>
        <v>-</v>
      </c>
    </row>
    <row r="395" s="76" customFormat="true" ht="13" hidden="false" customHeight="false" outlineLevel="0" collapsed="false">
      <c r="A395" s="77" t="n">
        <v>4251</v>
      </c>
      <c r="B395" s="78" t="s">
        <v>484</v>
      </c>
      <c r="C395" s="79" t="n">
        <v>383</v>
      </c>
      <c r="D395" s="82"/>
      <c r="E395" s="82"/>
      <c r="F395" s="81" t="str">
        <f aca="false">IF(D395&lt;&gt;0,IF(E395/D395&gt;=100,"&gt;&gt;100",E395/D395*100),"-")</f>
        <v>-</v>
      </c>
    </row>
    <row r="396" s="76" customFormat="true" ht="13" hidden="false" customHeight="false" outlineLevel="0" collapsed="false">
      <c r="A396" s="77" t="n">
        <v>4252</v>
      </c>
      <c r="B396" s="78" t="s">
        <v>458</v>
      </c>
      <c r="C396" s="79" t="n">
        <v>384</v>
      </c>
      <c r="D396" s="82"/>
      <c r="E396" s="82"/>
      <c r="F396" s="81" t="str">
        <f aca="false">IF(D396&lt;&gt;0,IF(E396/D396&gt;=100,"&gt;&gt;100",E396/D396*100),"-")</f>
        <v>-</v>
      </c>
    </row>
    <row r="397" s="76" customFormat="true" ht="13" hidden="false" customHeight="false" outlineLevel="0" collapsed="false">
      <c r="A397" s="77" t="n">
        <v>426</v>
      </c>
      <c r="B397" s="78" t="s">
        <v>485</v>
      </c>
      <c r="C397" s="79" t="n">
        <v>385</v>
      </c>
      <c r="D397" s="80" t="n">
        <f aca="false">SUM(D398:D401)</f>
        <v>0</v>
      </c>
      <c r="E397" s="80" t="n">
        <f aca="false">SUM(E398:E401)</f>
        <v>0</v>
      </c>
      <c r="F397" s="81" t="str">
        <f aca="false">IF(D397&lt;&gt;0,IF(E397/D397&gt;=100,"&gt;&gt;100",E397/D397*100),"-")</f>
        <v>-</v>
      </c>
    </row>
    <row r="398" s="76" customFormat="true" ht="13" hidden="false" customHeight="false" outlineLevel="0" collapsed="false">
      <c r="A398" s="77" t="n">
        <v>4261</v>
      </c>
      <c r="B398" s="78" t="s">
        <v>460</v>
      </c>
      <c r="C398" s="79" t="n">
        <v>386</v>
      </c>
      <c r="D398" s="82"/>
      <c r="E398" s="82"/>
      <c r="F398" s="81" t="str">
        <f aca="false">IF(D398&lt;&gt;0,IF(E398/D398&gt;=100,"&gt;&gt;100",E398/D398*100),"-")</f>
        <v>-</v>
      </c>
    </row>
    <row r="399" s="76" customFormat="true" ht="13" hidden="false" customHeight="false" outlineLevel="0" collapsed="false">
      <c r="A399" s="77" t="n">
        <v>4262</v>
      </c>
      <c r="B399" s="78" t="s">
        <v>461</v>
      </c>
      <c r="C399" s="79" t="n">
        <v>387</v>
      </c>
      <c r="D399" s="82"/>
      <c r="E399" s="82"/>
      <c r="F399" s="81" t="str">
        <f aca="false">IF(D399&lt;&gt;0,IF(E399/D399&gt;=100,"&gt;&gt;100",E399/D399*100),"-")</f>
        <v>-</v>
      </c>
    </row>
    <row r="400" s="76" customFormat="true" ht="13" hidden="false" customHeight="false" outlineLevel="0" collapsed="false">
      <c r="A400" s="77" t="n">
        <v>4263</v>
      </c>
      <c r="B400" s="78" t="s">
        <v>462</v>
      </c>
      <c r="C400" s="79" t="n">
        <v>388</v>
      </c>
      <c r="D400" s="82"/>
      <c r="E400" s="82"/>
      <c r="F400" s="81" t="str">
        <f aca="false">IF(D400&lt;&gt;0,IF(E400/D400&gt;=100,"&gt;&gt;100",E400/D400*100),"-")</f>
        <v>-</v>
      </c>
    </row>
    <row r="401" s="76" customFormat="true" ht="13" hidden="false" customHeight="false" outlineLevel="0" collapsed="false">
      <c r="A401" s="77" t="n">
        <v>4264</v>
      </c>
      <c r="B401" s="78" t="s">
        <v>463</v>
      </c>
      <c r="C401" s="79" t="n">
        <v>389</v>
      </c>
      <c r="D401" s="82"/>
      <c r="E401" s="82"/>
      <c r="F401" s="81" t="str">
        <f aca="false">IF(D401&lt;&gt;0,IF(E401/D401&gt;=100,"&gt;&gt;100",E401/D401*100),"-")</f>
        <v>-</v>
      </c>
    </row>
    <row r="402" s="76" customFormat="true" ht="13" hidden="false" customHeight="false" outlineLevel="0" collapsed="false">
      <c r="A402" s="77" t="n">
        <v>43</v>
      </c>
      <c r="B402" s="78" t="s">
        <v>486</v>
      </c>
      <c r="C402" s="79" t="n">
        <v>390</v>
      </c>
      <c r="D402" s="80" t="n">
        <f aca="false">D403</f>
        <v>0</v>
      </c>
      <c r="E402" s="80" t="n">
        <f aca="false">E403</f>
        <v>0</v>
      </c>
      <c r="F402" s="81" t="str">
        <f aca="false">IF(D402&lt;&gt;0,IF(E402/D402&gt;=100,"&gt;&gt;100",E402/D402*100),"-")</f>
        <v>-</v>
      </c>
    </row>
    <row r="403" s="76" customFormat="true" ht="13" hidden="false" customHeight="false" outlineLevel="0" collapsed="false">
      <c r="A403" s="77" t="n">
        <v>431</v>
      </c>
      <c r="B403" s="78" t="s">
        <v>487</v>
      </c>
      <c r="C403" s="79" t="n">
        <v>391</v>
      </c>
      <c r="D403" s="80" t="n">
        <f aca="false">SUM(D404:D405)</f>
        <v>0</v>
      </c>
      <c r="E403" s="80" t="n">
        <f aca="false">SUM(E404:E405)</f>
        <v>0</v>
      </c>
      <c r="F403" s="81" t="str">
        <f aca="false">IF(D403&lt;&gt;0,IF(E403/D403&gt;=100,"&gt;&gt;100",E403/D403*100),"-")</f>
        <v>-</v>
      </c>
    </row>
    <row r="404" s="76" customFormat="true" ht="13" hidden="false" customHeight="false" outlineLevel="0" collapsed="false">
      <c r="A404" s="77" t="n">
        <v>4311</v>
      </c>
      <c r="B404" s="78" t="s">
        <v>466</v>
      </c>
      <c r="C404" s="79" t="n">
        <v>392</v>
      </c>
      <c r="D404" s="82"/>
      <c r="E404" s="82"/>
      <c r="F404" s="81" t="str">
        <f aca="false">IF(D404&lt;&gt;0,IF(E404/D404&gt;=100,"&gt;&gt;100",E404/D404*100),"-")</f>
        <v>-</v>
      </c>
    </row>
    <row r="405" s="76" customFormat="true" ht="13" hidden="false" customHeight="false" outlineLevel="0" collapsed="false">
      <c r="A405" s="77" t="n">
        <v>4312</v>
      </c>
      <c r="B405" s="78" t="s">
        <v>467</v>
      </c>
      <c r="C405" s="79" t="n">
        <v>393</v>
      </c>
      <c r="D405" s="82"/>
      <c r="E405" s="82"/>
      <c r="F405" s="81" t="str">
        <f aca="false">IF(D405&lt;&gt;0,IF(E405/D405&gt;=100,"&gt;&gt;100",E405/D405*100),"-")</f>
        <v>-</v>
      </c>
    </row>
    <row r="406" s="76" customFormat="true" ht="13" hidden="false" customHeight="false" outlineLevel="0" collapsed="false">
      <c r="A406" s="77" t="n">
        <v>44</v>
      </c>
      <c r="B406" s="78" t="s">
        <v>488</v>
      </c>
      <c r="C406" s="79" t="n">
        <v>394</v>
      </c>
      <c r="D406" s="80" t="n">
        <f aca="false">D407</f>
        <v>0</v>
      </c>
      <c r="E406" s="80" t="n">
        <f aca="false">E407</f>
        <v>0</v>
      </c>
      <c r="F406" s="81" t="str">
        <f aca="false">IF(D406&lt;&gt;0,IF(E406/D406&gt;=100,"&gt;&gt;100",E406/D406*100),"-")</f>
        <v>-</v>
      </c>
    </row>
    <row r="407" s="76" customFormat="true" ht="13" hidden="false" customHeight="false" outlineLevel="0" collapsed="false">
      <c r="A407" s="77" t="n">
        <v>441</v>
      </c>
      <c r="B407" s="78" t="s">
        <v>489</v>
      </c>
      <c r="C407" s="79" t="n">
        <v>395</v>
      </c>
      <c r="D407" s="82"/>
      <c r="E407" s="82"/>
      <c r="F407" s="81" t="str">
        <f aca="false">IF(D407&lt;&gt;0,IF(E407/D407&gt;=100,"&gt;&gt;100",E407/D407*100),"-")</f>
        <v>-</v>
      </c>
    </row>
    <row r="408" s="76" customFormat="true" ht="13" hidden="false" customHeight="false" outlineLevel="0" collapsed="false">
      <c r="A408" s="77" t="n">
        <v>45</v>
      </c>
      <c r="B408" s="78" t="s">
        <v>490</v>
      </c>
      <c r="C408" s="79" t="n">
        <v>396</v>
      </c>
      <c r="D408" s="80" t="n">
        <f aca="false">SUM(D409:D412)</f>
        <v>0</v>
      </c>
      <c r="E408" s="80" t="n">
        <f aca="false">SUM(E409:E412)</f>
        <v>0</v>
      </c>
      <c r="F408" s="81" t="str">
        <f aca="false">IF(D408&lt;&gt;0,IF(E408/D408&gt;=100,"&gt;&gt;100",E408/D408*100),"-")</f>
        <v>-</v>
      </c>
    </row>
    <row r="409" s="76" customFormat="true" ht="13" hidden="false" customHeight="false" outlineLevel="0" collapsed="false">
      <c r="A409" s="77" t="n">
        <v>451</v>
      </c>
      <c r="B409" s="78" t="s">
        <v>491</v>
      </c>
      <c r="C409" s="79" t="n">
        <v>397</v>
      </c>
      <c r="D409" s="82"/>
      <c r="E409" s="82"/>
      <c r="F409" s="81" t="str">
        <f aca="false">IF(D409&lt;&gt;0,IF(E409/D409&gt;=100,"&gt;&gt;100",E409/D409*100),"-")</f>
        <v>-</v>
      </c>
    </row>
    <row r="410" s="76" customFormat="true" ht="13" hidden="false" customHeight="false" outlineLevel="0" collapsed="false">
      <c r="A410" s="77" t="n">
        <v>452</v>
      </c>
      <c r="B410" s="78" t="s">
        <v>492</v>
      </c>
      <c r="C410" s="79" t="n">
        <v>398</v>
      </c>
      <c r="D410" s="82"/>
      <c r="E410" s="82"/>
      <c r="F410" s="81" t="str">
        <f aca="false">IF(D410&lt;&gt;0,IF(E410/D410&gt;=100,"&gt;&gt;100",E410/D410*100),"-")</f>
        <v>-</v>
      </c>
    </row>
    <row r="411" s="76" customFormat="true" ht="13" hidden="false" customHeight="false" outlineLevel="0" collapsed="false">
      <c r="A411" s="77" t="n">
        <v>453</v>
      </c>
      <c r="B411" s="78" t="s">
        <v>493</v>
      </c>
      <c r="C411" s="79" t="n">
        <v>399</v>
      </c>
      <c r="D411" s="82"/>
      <c r="E411" s="82"/>
      <c r="F411" s="81" t="str">
        <f aca="false">IF(D411&lt;&gt;0,IF(E411/D411&gt;=100,"&gt;&gt;100",E411/D411*100),"-")</f>
        <v>-</v>
      </c>
    </row>
    <row r="412" s="76" customFormat="true" ht="13" hidden="false" customHeight="false" outlineLevel="0" collapsed="false">
      <c r="A412" s="77" t="n">
        <v>454</v>
      </c>
      <c r="B412" s="78" t="s">
        <v>494</v>
      </c>
      <c r="C412" s="79" t="n">
        <v>400</v>
      </c>
      <c r="D412" s="82"/>
      <c r="E412" s="82"/>
      <c r="F412" s="81" t="str">
        <f aca="false">IF(D412&lt;&gt;0,IF(E412/D412&gt;=100,"&gt;&gt;100",E412/D412*100),"-")</f>
        <v>-</v>
      </c>
    </row>
    <row r="413" s="76" customFormat="true" ht="13" hidden="false" customHeight="false" outlineLevel="0" collapsed="false">
      <c r="A413" s="77" t="s">
        <v>402</v>
      </c>
      <c r="B413" s="78" t="s">
        <v>495</v>
      </c>
      <c r="C413" s="79" t="n">
        <v>401</v>
      </c>
      <c r="D413" s="80" t="n">
        <f aca="false">IF(D304&gt;=D356,D304-D356,0)</f>
        <v>0</v>
      </c>
      <c r="E413" s="80" t="n">
        <f aca="false">IF(E304&gt;=E356,E304-E356,0)</f>
        <v>0</v>
      </c>
      <c r="F413" s="81" t="str">
        <f aca="false">IF(D413&lt;&gt;0,IF(E413/D413&gt;=100,"&gt;&gt;100",E413/D413*100),"-")</f>
        <v>-</v>
      </c>
    </row>
    <row r="414" s="76" customFormat="true" ht="13" hidden="false" customHeight="false" outlineLevel="0" collapsed="false">
      <c r="A414" s="77" t="s">
        <v>402</v>
      </c>
      <c r="B414" s="78" t="s">
        <v>496</v>
      </c>
      <c r="C414" s="79" t="n">
        <v>402</v>
      </c>
      <c r="D414" s="80" t="n">
        <f aca="false">IF(D356&gt;=D304,D356-D304,0)</f>
        <v>1125692</v>
      </c>
      <c r="E414" s="80" t="n">
        <f aca="false">IF(E356&gt;=E304,E356-E304,0)</f>
        <v>102527</v>
      </c>
      <c r="F414" s="81" t="n">
        <f aca="false">IF(D414&lt;&gt;0,IF(E414/D414&gt;=100,"&gt;&gt;100",E414/D414*100),"-")</f>
        <v>9.10790873524907</v>
      </c>
    </row>
    <row r="415" s="76" customFormat="true" ht="13" hidden="false" customHeight="false" outlineLevel="0" collapsed="false">
      <c r="A415" s="77" t="n">
        <v>92212</v>
      </c>
      <c r="B415" s="78" t="s">
        <v>497</v>
      </c>
      <c r="C415" s="79" t="n">
        <v>403</v>
      </c>
      <c r="D415" s="82"/>
      <c r="E415" s="82"/>
      <c r="F415" s="81" t="str">
        <f aca="false">IF(D415&lt;&gt;0,IF(E415/D415&gt;=100,"&gt;&gt;100",E415/D415*100),"-")</f>
        <v>-</v>
      </c>
    </row>
    <row r="416" s="76" customFormat="true" ht="13" hidden="false" customHeight="false" outlineLevel="0" collapsed="false">
      <c r="A416" s="77" t="n">
        <v>92222</v>
      </c>
      <c r="B416" s="78" t="s">
        <v>498</v>
      </c>
      <c r="C416" s="79" t="n">
        <v>404</v>
      </c>
      <c r="D416" s="82" t="n">
        <v>661502</v>
      </c>
      <c r="E416" s="82" t="n">
        <v>1787194</v>
      </c>
      <c r="F416" s="81" t="n">
        <f aca="false">IF(D416&lt;&gt;0,IF(E416/D416&gt;=100,"&gt;&gt;100",E416/D416*100),"-")</f>
        <v>270.172123440292</v>
      </c>
    </row>
    <row r="417" s="76" customFormat="true" ht="13" hidden="false" customHeight="false" outlineLevel="0" collapsed="false">
      <c r="A417" s="77" t="n">
        <v>97</v>
      </c>
      <c r="B417" s="78" t="s">
        <v>499</v>
      </c>
      <c r="C417" s="79" t="n">
        <v>405</v>
      </c>
      <c r="D417" s="82"/>
      <c r="E417" s="82"/>
      <c r="F417" s="81" t="str">
        <f aca="false">IF(D417&lt;&gt;0,IF(E417/D417&gt;=100,"&gt;&gt;100",E417/D417*100),"-")</f>
        <v>-</v>
      </c>
    </row>
    <row r="418" s="76" customFormat="true" ht="13" hidden="false" customHeight="false" outlineLevel="0" collapsed="false">
      <c r="A418" s="77" t="s">
        <v>402</v>
      </c>
      <c r="B418" s="78" t="s">
        <v>500</v>
      </c>
      <c r="C418" s="79" t="n">
        <v>406</v>
      </c>
      <c r="D418" s="80" t="n">
        <f aca="false">D12+D304</f>
        <v>8853693</v>
      </c>
      <c r="E418" s="80" t="n">
        <f aca="false">E12+E304</f>
        <v>8593224</v>
      </c>
      <c r="F418" s="81" t="n">
        <f aca="false">IF(D418&lt;&gt;0,IF(E418/D418&gt;=100,"&gt;&gt;100",E418/D418*100),"-")</f>
        <v>97.0580750879887</v>
      </c>
    </row>
    <row r="419" s="76" customFormat="true" ht="13" hidden="false" customHeight="false" outlineLevel="0" collapsed="false">
      <c r="A419" s="77" t="s">
        <v>402</v>
      </c>
      <c r="B419" s="78" t="s">
        <v>501</v>
      </c>
      <c r="C419" s="79" t="n">
        <v>407</v>
      </c>
      <c r="D419" s="80" t="n">
        <f aca="false">D295+D356</f>
        <v>8992785</v>
      </c>
      <c r="E419" s="80" t="n">
        <f aca="false">E295+E356</f>
        <v>8087511</v>
      </c>
      <c r="F419" s="81" t="n">
        <f aca="false">IF(D419&lt;&gt;0,IF(E419/D419&gt;=100,"&gt;&gt;100",E419/D419*100),"-")</f>
        <v>89.9333298861254</v>
      </c>
    </row>
    <row r="420" s="76" customFormat="true" ht="13" hidden="false" customHeight="false" outlineLevel="0" collapsed="false">
      <c r="A420" s="77" t="s">
        <v>402</v>
      </c>
      <c r="B420" s="78" t="s">
        <v>502</v>
      </c>
      <c r="C420" s="79" t="n">
        <v>408</v>
      </c>
      <c r="D420" s="80" t="n">
        <f aca="false">IF(D418&gt;=D419,D418-D419,0)</f>
        <v>0</v>
      </c>
      <c r="E420" s="80" t="n">
        <f aca="false">IF(E418&gt;=E419,E418-E419,0)</f>
        <v>505713</v>
      </c>
      <c r="F420" s="81" t="str">
        <f aca="false">IF(D420&lt;&gt;0,IF(E420/D420&gt;=100,"&gt;&gt;100",E420/D420*100),"-")</f>
        <v>-</v>
      </c>
    </row>
    <row r="421" s="76" customFormat="true" ht="13" hidden="false" customHeight="false" outlineLevel="0" collapsed="false">
      <c r="A421" s="77" t="s">
        <v>402</v>
      </c>
      <c r="B421" s="78" t="s">
        <v>503</v>
      </c>
      <c r="C421" s="79" t="n">
        <v>409</v>
      </c>
      <c r="D421" s="80" t="n">
        <f aca="false">IF(D419&gt;=D418,D419-D418,0)</f>
        <v>139092</v>
      </c>
      <c r="E421" s="80" t="n">
        <f aca="false">IF(E419&gt;=E418,E419-E418,0)</f>
        <v>0</v>
      </c>
      <c r="F421" s="81" t="n">
        <f aca="false">IF(D421&lt;&gt;0,IF(E421/D421&gt;=100,"&gt;&gt;100",E421/D421*100),"-")</f>
        <v>0</v>
      </c>
    </row>
    <row r="422" s="76" customFormat="true" ht="13" hidden="false" customHeight="false" outlineLevel="0" collapsed="false">
      <c r="A422" s="90" t="s">
        <v>504</v>
      </c>
      <c r="B422" s="78" t="s">
        <v>505</v>
      </c>
      <c r="C422" s="79" t="n">
        <v>410</v>
      </c>
      <c r="D422" s="80" t="n">
        <f aca="false">IF(D298-D299+D415-D416&gt;=0,D298-D299+D415-D416,0)</f>
        <v>206874</v>
      </c>
      <c r="E422" s="80" t="n">
        <f aca="false">IF(E298-E299+E415-E416&gt;=0,E298-E299+E415-E416,0)</f>
        <v>67785</v>
      </c>
      <c r="F422" s="81" t="n">
        <f aca="false">IF(D422&lt;&gt;0,IF(E422/D422&gt;=100,"&gt;&gt;100",E422/D422*100),"-")</f>
        <v>32.7663215290467</v>
      </c>
    </row>
    <row r="423" s="76" customFormat="true" ht="13" hidden="false" customHeight="false" outlineLevel="0" collapsed="false">
      <c r="A423" s="90" t="s">
        <v>504</v>
      </c>
      <c r="B423" s="78" t="s">
        <v>506</v>
      </c>
      <c r="C423" s="79" t="n">
        <v>411</v>
      </c>
      <c r="D423" s="80" t="n">
        <f aca="false">IF(D299-D298+D416-D415&gt;=0,D299-D298+D416-D415,0)</f>
        <v>0</v>
      </c>
      <c r="E423" s="80" t="n">
        <f aca="false">IF(E299-E298+E416-E415&gt;=0,E299-E298+E416-E415,0)</f>
        <v>0</v>
      </c>
      <c r="F423" s="81" t="str">
        <f aca="false">IF(D423&lt;&gt;0,IF(E423/D423&gt;=100,"&gt;&gt;100",E423/D423*100),"-")</f>
        <v>-</v>
      </c>
    </row>
    <row r="424" s="76" customFormat="true" ht="13" hidden="false" customHeight="false" outlineLevel="0" collapsed="false">
      <c r="A424" s="85" t="s">
        <v>507</v>
      </c>
      <c r="B424" s="86" t="s">
        <v>508</v>
      </c>
      <c r="C424" s="87" t="n">
        <v>412</v>
      </c>
      <c r="D424" s="91" t="n">
        <f aca="false">D300+D417</f>
        <v>65568</v>
      </c>
      <c r="E424" s="91" t="n">
        <f aca="false">E300+E417</f>
        <v>73766</v>
      </c>
      <c r="F424" s="89" t="n">
        <f aca="false">IF(D424&lt;&gt;0,IF(E424/D424&gt;=100,"&gt;&gt;100",E424/D424*100),"-")</f>
        <v>112.503050268424</v>
      </c>
    </row>
    <row r="425" s="76" customFormat="true" ht="14" hidden="false" customHeight="true" outlineLevel="0" collapsed="false">
      <c r="A425" s="72" t="s">
        <v>509</v>
      </c>
      <c r="B425" s="72"/>
      <c r="C425" s="73"/>
      <c r="D425" s="74"/>
      <c r="E425" s="74"/>
      <c r="F425" s="75"/>
    </row>
    <row r="426" s="76" customFormat="true" ht="13" hidden="false" customHeight="false" outlineLevel="0" collapsed="false">
      <c r="A426" s="92" t="n">
        <v>8</v>
      </c>
      <c r="B426" s="93" t="s">
        <v>510</v>
      </c>
      <c r="C426" s="94" t="n">
        <v>413</v>
      </c>
      <c r="D426" s="95" t="n">
        <f aca="false">D427+D465+D478+D490+D521</f>
        <v>0</v>
      </c>
      <c r="E426" s="95" t="n">
        <f aca="false">E427+E465+E478+E490+E521</f>
        <v>0</v>
      </c>
      <c r="F426" s="96" t="str">
        <f aca="false">IF(D426&lt;&gt;0,IF(E426/D426&gt;=100,"&gt;&gt;100",E426/D426*100),"-")</f>
        <v>-</v>
      </c>
    </row>
    <row r="427" s="76" customFormat="true" ht="26" hidden="false" customHeight="false" outlineLevel="0" collapsed="false">
      <c r="A427" s="77" t="n">
        <v>81</v>
      </c>
      <c r="B427" s="78" t="s">
        <v>511</v>
      </c>
      <c r="C427" s="79" t="n">
        <v>414</v>
      </c>
      <c r="D427" s="80" t="n">
        <f aca="false">D428+D433+D436+D440+D441+D448+D453+D461</f>
        <v>0</v>
      </c>
      <c r="E427" s="80" t="n">
        <f aca="false">E428+E433+E436+E440+E441+E448+E453+E461</f>
        <v>0</v>
      </c>
      <c r="F427" s="81" t="str">
        <f aca="false">IF(D427&lt;&gt;0,IF(E427/D427&gt;=100,"&gt;&gt;100",E427/D427*100),"-")</f>
        <v>-</v>
      </c>
    </row>
    <row r="428" s="76" customFormat="true" ht="26" hidden="false" customHeight="false" outlineLevel="0" collapsed="false">
      <c r="A428" s="77" t="n">
        <v>811</v>
      </c>
      <c r="B428" s="78" t="s">
        <v>512</v>
      </c>
      <c r="C428" s="79" t="n">
        <v>415</v>
      </c>
      <c r="D428" s="80" t="n">
        <f aca="false">SUM(D429:D432)</f>
        <v>0</v>
      </c>
      <c r="E428" s="80" t="n">
        <f aca="false">SUM(E429:E432)</f>
        <v>0</v>
      </c>
      <c r="F428" s="81" t="str">
        <f aca="false">IF(D428&lt;&gt;0,IF(E428/D428&gt;=100,"&gt;&gt;100",E428/D428*100),"-")</f>
        <v>-</v>
      </c>
    </row>
    <row r="429" s="76" customFormat="true" ht="13" hidden="false" customHeight="false" outlineLevel="0" collapsed="false">
      <c r="A429" s="77" t="n">
        <v>8113</v>
      </c>
      <c r="B429" s="78" t="s">
        <v>513</v>
      </c>
      <c r="C429" s="79" t="n">
        <v>416</v>
      </c>
      <c r="D429" s="82"/>
      <c r="E429" s="82"/>
      <c r="F429" s="81" t="str">
        <f aca="false">IF(D429&lt;&gt;0,IF(E429/D429&gt;=100,"&gt;&gt;100",E429/D429*100),"-")</f>
        <v>-</v>
      </c>
    </row>
    <row r="430" s="76" customFormat="true" ht="13" hidden="false" customHeight="false" outlineLevel="0" collapsed="false">
      <c r="A430" s="77" t="n">
        <v>8114</v>
      </c>
      <c r="B430" s="78" t="s">
        <v>514</v>
      </c>
      <c r="C430" s="79" t="n">
        <v>417</v>
      </c>
      <c r="D430" s="82"/>
      <c r="E430" s="82"/>
      <c r="F430" s="81" t="str">
        <f aca="false">IF(D430&lt;&gt;0,IF(E430/D430&gt;=100,"&gt;&gt;100",E430/D430*100),"-")</f>
        <v>-</v>
      </c>
    </row>
    <row r="431" s="76" customFormat="true" ht="13" hidden="false" customHeight="false" outlineLevel="0" collapsed="false">
      <c r="A431" s="77" t="n">
        <v>8115</v>
      </c>
      <c r="B431" s="78" t="s">
        <v>515</v>
      </c>
      <c r="C431" s="79" t="n">
        <v>418</v>
      </c>
      <c r="D431" s="82"/>
      <c r="E431" s="82"/>
      <c r="F431" s="81" t="str">
        <f aca="false">IF(D431&lt;&gt;0,IF(E431/D431&gt;=100,"&gt;&gt;100",E431/D431*100),"-")</f>
        <v>-</v>
      </c>
    </row>
    <row r="432" s="76" customFormat="true" ht="13" hidden="false" customHeight="false" outlineLevel="0" collapsed="false">
      <c r="A432" s="77" t="n">
        <v>8116</v>
      </c>
      <c r="B432" s="78" t="s">
        <v>516</v>
      </c>
      <c r="C432" s="79" t="n">
        <v>419</v>
      </c>
      <c r="D432" s="82"/>
      <c r="E432" s="82"/>
      <c r="F432" s="81" t="str">
        <f aca="false">IF(D432&lt;&gt;0,IF(E432/D432&gt;=100,"&gt;&gt;100",E432/D432*100),"-")</f>
        <v>-</v>
      </c>
    </row>
    <row r="433" s="76" customFormat="true" ht="26" hidden="false" customHeight="false" outlineLevel="0" collapsed="false">
      <c r="A433" s="77" t="n">
        <v>812</v>
      </c>
      <c r="B433" s="78" t="s">
        <v>517</v>
      </c>
      <c r="C433" s="79" t="n">
        <v>420</v>
      </c>
      <c r="D433" s="80" t="n">
        <f aca="false">SUM(D434:D435)</f>
        <v>0</v>
      </c>
      <c r="E433" s="80" t="n">
        <f aca="false">SUM(E434:E435)</f>
        <v>0</v>
      </c>
      <c r="F433" s="81" t="str">
        <f aca="false">IF(D433&lt;&gt;0,IF(E433/D433&gt;=100,"&gt;&gt;100",E433/D433*100),"-")</f>
        <v>-</v>
      </c>
    </row>
    <row r="434" s="76" customFormat="true" ht="12" hidden="false" customHeight="false" outlineLevel="0" collapsed="false">
      <c r="A434" s="77" t="n">
        <v>8121</v>
      </c>
      <c r="B434" s="84" t="s">
        <v>518</v>
      </c>
      <c r="C434" s="79" t="n">
        <v>421</v>
      </c>
      <c r="D434" s="82"/>
      <c r="E434" s="82"/>
      <c r="F434" s="81" t="str">
        <f aca="false">IF(D434&lt;&gt;0,IF(E434/D434&gt;=100,"&gt;&gt;100",E434/D434*100),"-")</f>
        <v>-</v>
      </c>
    </row>
    <row r="435" s="76" customFormat="true" ht="12" hidden="false" customHeight="false" outlineLevel="0" collapsed="false">
      <c r="A435" s="77" t="n">
        <v>8122</v>
      </c>
      <c r="B435" s="84" t="s">
        <v>519</v>
      </c>
      <c r="C435" s="79" t="n">
        <v>422</v>
      </c>
      <c r="D435" s="82"/>
      <c r="E435" s="82"/>
      <c r="F435" s="81" t="str">
        <f aca="false">IF(D435&lt;&gt;0,IF(E435/D435&gt;=100,"&gt;&gt;100",E435/D435*100),"-")</f>
        <v>-</v>
      </c>
    </row>
    <row r="436" s="76" customFormat="true" ht="26" hidden="false" customHeight="false" outlineLevel="0" collapsed="false">
      <c r="A436" s="77" t="n">
        <v>813</v>
      </c>
      <c r="B436" s="78" t="s">
        <v>520</v>
      </c>
      <c r="C436" s="79" t="n">
        <v>423</v>
      </c>
      <c r="D436" s="80" t="n">
        <f aca="false">SUM(D437:D439)</f>
        <v>0</v>
      </c>
      <c r="E436" s="80" t="n">
        <f aca="false">SUM(E437:E439)</f>
        <v>0</v>
      </c>
      <c r="F436" s="81" t="str">
        <f aca="false">IF(D436&lt;&gt;0,IF(E436/D436&gt;=100,"&gt;&gt;100",E436/D436*100),"-")</f>
        <v>-</v>
      </c>
    </row>
    <row r="437" s="76" customFormat="true" ht="13" hidden="false" customHeight="false" outlineLevel="0" collapsed="false">
      <c r="A437" s="77" t="n">
        <v>8132</v>
      </c>
      <c r="B437" s="78" t="s">
        <v>521</v>
      </c>
      <c r="C437" s="79" t="n">
        <v>424</v>
      </c>
      <c r="D437" s="82"/>
      <c r="E437" s="82"/>
      <c r="F437" s="81" t="str">
        <f aca="false">IF(D437&lt;&gt;0,IF(E437/D437&gt;=100,"&gt;&gt;100",E437/D437*100),"-")</f>
        <v>-</v>
      </c>
    </row>
    <row r="438" s="76" customFormat="true" ht="13" hidden="false" customHeight="false" outlineLevel="0" collapsed="false">
      <c r="A438" s="77" t="n">
        <v>8133</v>
      </c>
      <c r="B438" s="78" t="s">
        <v>522</v>
      </c>
      <c r="C438" s="79" t="n">
        <v>425</v>
      </c>
      <c r="D438" s="82"/>
      <c r="E438" s="82"/>
      <c r="F438" s="81" t="str">
        <f aca="false">IF(D438&lt;&gt;0,IF(E438/D438&gt;=100,"&gt;&gt;100",E438/D438*100),"-")</f>
        <v>-</v>
      </c>
    </row>
    <row r="439" s="76" customFormat="true" ht="13" hidden="false" customHeight="false" outlineLevel="0" collapsed="false">
      <c r="A439" s="77" t="n">
        <v>8134</v>
      </c>
      <c r="B439" s="78" t="s">
        <v>523</v>
      </c>
      <c r="C439" s="79" t="n">
        <v>426</v>
      </c>
      <c r="D439" s="82"/>
      <c r="E439" s="82"/>
      <c r="F439" s="81" t="str">
        <f aca="false">IF(D439&lt;&gt;0,IF(E439/D439&gt;=100,"&gt;&gt;100",E439/D439*100),"-")</f>
        <v>-</v>
      </c>
    </row>
    <row r="440" s="76" customFormat="true" ht="13" hidden="false" customHeight="false" outlineLevel="0" collapsed="false">
      <c r="A440" s="77" t="n">
        <v>814</v>
      </c>
      <c r="B440" s="78" t="s">
        <v>524</v>
      </c>
      <c r="C440" s="79" t="n">
        <v>427</v>
      </c>
      <c r="D440" s="82"/>
      <c r="E440" s="82"/>
      <c r="F440" s="81" t="str">
        <f aca="false">IF(D440&lt;&gt;0,IF(E440/D440&gt;=100,"&gt;&gt;100",E440/D440*100),"-")</f>
        <v>-</v>
      </c>
    </row>
    <row r="441" s="76" customFormat="true" ht="26" hidden="false" customHeight="false" outlineLevel="0" collapsed="false">
      <c r="A441" s="77" t="n">
        <v>815</v>
      </c>
      <c r="B441" s="78" t="s">
        <v>525</v>
      </c>
      <c r="C441" s="79" t="n">
        <v>428</v>
      </c>
      <c r="D441" s="80" t="n">
        <f aca="false">SUM(D442:D447)</f>
        <v>0</v>
      </c>
      <c r="E441" s="80" t="n">
        <f aca="false">SUM(E442:E447)</f>
        <v>0</v>
      </c>
      <c r="F441" s="81" t="str">
        <f aca="false">IF(D441&lt;&gt;0,IF(E441/D441&gt;=100,"&gt;&gt;100",E441/D441*100),"-")</f>
        <v>-</v>
      </c>
    </row>
    <row r="442" s="76" customFormat="true" ht="13" hidden="false" customHeight="false" outlineLevel="0" collapsed="false">
      <c r="A442" s="77" t="n">
        <v>8153</v>
      </c>
      <c r="B442" s="78" t="s">
        <v>526</v>
      </c>
      <c r="C442" s="79" t="n">
        <v>429</v>
      </c>
      <c r="D442" s="82"/>
      <c r="E442" s="82"/>
      <c r="F442" s="81" t="str">
        <f aca="false">IF(D442&lt;&gt;0,IF(E442/D442&gt;=100,"&gt;&gt;100",E442/D442*100),"-")</f>
        <v>-</v>
      </c>
    </row>
    <row r="443" s="76" customFormat="true" ht="13" hidden="false" customHeight="false" outlineLevel="0" collapsed="false">
      <c r="A443" s="77" t="n">
        <v>8154</v>
      </c>
      <c r="B443" s="78" t="s">
        <v>527</v>
      </c>
      <c r="C443" s="79" t="n">
        <v>430</v>
      </c>
      <c r="D443" s="82"/>
      <c r="E443" s="82"/>
      <c r="F443" s="81" t="str">
        <f aca="false">IF(D443&lt;&gt;0,IF(E443/D443&gt;=100,"&gt;&gt;100",E443/D443*100),"-")</f>
        <v>-</v>
      </c>
    </row>
    <row r="444" s="76" customFormat="true" ht="13" hidden="false" customHeight="false" outlineLevel="0" collapsed="false">
      <c r="A444" s="77" t="n">
        <v>8155</v>
      </c>
      <c r="B444" s="78" t="s">
        <v>528</v>
      </c>
      <c r="C444" s="79" t="n">
        <v>431</v>
      </c>
      <c r="D444" s="82"/>
      <c r="E444" s="82"/>
      <c r="F444" s="81" t="str">
        <f aca="false">IF(D444&lt;&gt;0,IF(E444/D444&gt;=100,"&gt;&gt;100",E444/D444*100),"-")</f>
        <v>-</v>
      </c>
    </row>
    <row r="445" s="76" customFormat="true" ht="13" hidden="false" customHeight="false" outlineLevel="0" collapsed="false">
      <c r="A445" s="77" t="n">
        <v>8156</v>
      </c>
      <c r="B445" s="78" t="s">
        <v>529</v>
      </c>
      <c r="C445" s="79" t="n">
        <v>432</v>
      </c>
      <c r="D445" s="82"/>
      <c r="E445" s="82"/>
      <c r="F445" s="81" t="str">
        <f aca="false">IF(D445&lt;&gt;0,IF(E445/D445&gt;=100,"&gt;&gt;100",E445/D445*100),"-")</f>
        <v>-</v>
      </c>
    </row>
    <row r="446" s="76" customFormat="true" ht="13" hidden="false" customHeight="false" outlineLevel="0" collapsed="false">
      <c r="A446" s="77" t="n">
        <v>8157</v>
      </c>
      <c r="B446" s="78" t="s">
        <v>530</v>
      </c>
      <c r="C446" s="79" t="n">
        <v>433</v>
      </c>
      <c r="D446" s="82"/>
      <c r="E446" s="82"/>
      <c r="F446" s="81" t="str">
        <f aca="false">IF(D446&lt;&gt;0,IF(E446/D446&gt;=100,"&gt;&gt;100",E446/D446*100),"-")</f>
        <v>-</v>
      </c>
    </row>
    <row r="447" s="76" customFormat="true" ht="13" hidden="false" customHeight="false" outlineLevel="0" collapsed="false">
      <c r="A447" s="77" t="n">
        <v>8158</v>
      </c>
      <c r="B447" s="78" t="s">
        <v>531</v>
      </c>
      <c r="C447" s="79" t="n">
        <v>434</v>
      </c>
      <c r="D447" s="82"/>
      <c r="E447" s="82"/>
      <c r="F447" s="81" t="str">
        <f aca="false">IF(D447&lt;&gt;0,IF(E447/D447&gt;=100,"&gt;&gt;100",E447/D447*100),"-")</f>
        <v>-</v>
      </c>
    </row>
    <row r="448" s="76" customFormat="true" ht="26" hidden="false" customHeight="false" outlineLevel="0" collapsed="false">
      <c r="A448" s="77" t="n">
        <v>816</v>
      </c>
      <c r="B448" s="78" t="s">
        <v>532</v>
      </c>
      <c r="C448" s="79" t="n">
        <v>435</v>
      </c>
      <c r="D448" s="80" t="n">
        <f aca="false">SUM(D449:D452)</f>
        <v>0</v>
      </c>
      <c r="E448" s="80" t="n">
        <f aca="false">SUM(E449:E452)</f>
        <v>0</v>
      </c>
      <c r="F448" s="81" t="str">
        <f aca="false">IF(D448&lt;&gt;0,IF(E448/D448&gt;=100,"&gt;&gt;100",E448/D448*100),"-")</f>
        <v>-</v>
      </c>
    </row>
    <row r="449" s="76" customFormat="true" ht="13" hidden="false" customHeight="false" outlineLevel="0" collapsed="false">
      <c r="A449" s="77" t="n">
        <v>8163</v>
      </c>
      <c r="B449" s="78" t="s">
        <v>533</v>
      </c>
      <c r="C449" s="79" t="n">
        <v>436</v>
      </c>
      <c r="D449" s="82"/>
      <c r="E449" s="82"/>
      <c r="F449" s="81" t="str">
        <f aca="false">IF(D449&lt;&gt;0,IF(E449/D449&gt;=100,"&gt;&gt;100",E449/D449*100),"-")</f>
        <v>-</v>
      </c>
    </row>
    <row r="450" s="76" customFormat="true" ht="13" hidden="false" customHeight="false" outlineLevel="0" collapsed="false">
      <c r="A450" s="77" t="n">
        <v>8164</v>
      </c>
      <c r="B450" s="78" t="s">
        <v>534</v>
      </c>
      <c r="C450" s="79" t="n">
        <v>437</v>
      </c>
      <c r="D450" s="82"/>
      <c r="E450" s="82"/>
      <c r="F450" s="81" t="str">
        <f aca="false">IF(D450&lt;&gt;0,IF(E450/D450&gt;=100,"&gt;&gt;100",E450/D450*100),"-")</f>
        <v>-</v>
      </c>
    </row>
    <row r="451" s="76" customFormat="true" ht="13" hidden="false" customHeight="false" outlineLevel="0" collapsed="false">
      <c r="A451" s="77" t="n">
        <v>8165</v>
      </c>
      <c r="B451" s="78" t="s">
        <v>535</v>
      </c>
      <c r="C451" s="79" t="n">
        <v>438</v>
      </c>
      <c r="D451" s="82"/>
      <c r="E451" s="82"/>
      <c r="F451" s="81" t="str">
        <f aca="false">IF(D451&lt;&gt;0,IF(E451/D451&gt;=100,"&gt;&gt;100",E451/D451*100),"-")</f>
        <v>-</v>
      </c>
    </row>
    <row r="452" s="76" customFormat="true" ht="13" hidden="false" customHeight="false" outlineLevel="0" collapsed="false">
      <c r="A452" s="77" t="n">
        <v>8166</v>
      </c>
      <c r="B452" s="78" t="s">
        <v>536</v>
      </c>
      <c r="C452" s="79" t="n">
        <v>439</v>
      </c>
      <c r="D452" s="82"/>
      <c r="E452" s="82"/>
      <c r="F452" s="81" t="str">
        <f aca="false">IF(D452&lt;&gt;0,IF(E452/D452&gt;=100,"&gt;&gt;100",E452/D452*100),"-")</f>
        <v>-</v>
      </c>
    </row>
    <row r="453" s="76" customFormat="true" ht="13" hidden="false" customHeight="false" outlineLevel="0" collapsed="false">
      <c r="A453" s="77" t="n">
        <v>817</v>
      </c>
      <c r="B453" s="78" t="s">
        <v>537</v>
      </c>
      <c r="C453" s="79" t="n">
        <v>440</v>
      </c>
      <c r="D453" s="80" t="n">
        <f aca="false">SUM(D454:D460)</f>
        <v>0</v>
      </c>
      <c r="E453" s="80" t="n">
        <f aca="false">SUM(E454:E460)</f>
        <v>0</v>
      </c>
      <c r="F453" s="81" t="str">
        <f aca="false">IF(D453&lt;&gt;0,IF(E453/D453&gt;=100,"&gt;&gt;100",E453/D453*100),"-")</f>
        <v>-</v>
      </c>
    </row>
    <row r="454" s="76" customFormat="true" ht="13" hidden="false" customHeight="false" outlineLevel="0" collapsed="false">
      <c r="A454" s="77" t="n">
        <v>8171</v>
      </c>
      <c r="B454" s="78" t="s">
        <v>538</v>
      </c>
      <c r="C454" s="79" t="n">
        <v>441</v>
      </c>
      <c r="D454" s="82"/>
      <c r="E454" s="82"/>
      <c r="F454" s="81" t="str">
        <f aca="false">IF(D454&lt;&gt;0,IF(E454/D454&gt;=100,"&gt;&gt;100",E454/D454*100),"-")</f>
        <v>-</v>
      </c>
    </row>
    <row r="455" s="76" customFormat="true" ht="13" hidden="false" customHeight="false" outlineLevel="0" collapsed="false">
      <c r="A455" s="77" t="n">
        <v>8172</v>
      </c>
      <c r="B455" s="78" t="s">
        <v>539</v>
      </c>
      <c r="C455" s="79" t="n">
        <v>442</v>
      </c>
      <c r="D455" s="82"/>
      <c r="E455" s="82"/>
      <c r="F455" s="81" t="str">
        <f aca="false">IF(D455&lt;&gt;0,IF(E455/D455&gt;=100,"&gt;&gt;100",E455/D455*100),"-")</f>
        <v>-</v>
      </c>
    </row>
    <row r="456" s="76" customFormat="true" ht="13" hidden="false" customHeight="false" outlineLevel="0" collapsed="false">
      <c r="A456" s="77" t="n">
        <v>8173</v>
      </c>
      <c r="B456" s="78" t="s">
        <v>540</v>
      </c>
      <c r="C456" s="79" t="n">
        <v>443</v>
      </c>
      <c r="D456" s="82"/>
      <c r="E456" s="82"/>
      <c r="F456" s="81" t="str">
        <f aca="false">IF(D456&lt;&gt;0,IF(E456/D456&gt;=100,"&gt;&gt;100",E456/D456*100),"-")</f>
        <v>-</v>
      </c>
    </row>
    <row r="457" s="76" customFormat="true" ht="13" hidden="false" customHeight="false" outlineLevel="0" collapsed="false">
      <c r="A457" s="77" t="n">
        <v>8174</v>
      </c>
      <c r="B457" s="78" t="s">
        <v>541</v>
      </c>
      <c r="C457" s="79" t="n">
        <v>444</v>
      </c>
      <c r="D457" s="82"/>
      <c r="E457" s="82"/>
      <c r="F457" s="81" t="str">
        <f aca="false">IF(D457&lt;&gt;0,IF(E457/D457&gt;=100,"&gt;&gt;100",E457/D457*100),"-")</f>
        <v>-</v>
      </c>
    </row>
    <row r="458" s="76" customFormat="true" ht="13" hidden="false" customHeight="false" outlineLevel="0" collapsed="false">
      <c r="A458" s="77" t="n">
        <v>8175</v>
      </c>
      <c r="B458" s="78" t="s">
        <v>542</v>
      </c>
      <c r="C458" s="79" t="n">
        <v>445</v>
      </c>
      <c r="D458" s="82"/>
      <c r="E458" s="82"/>
      <c r="F458" s="81" t="str">
        <f aca="false">IF(D458&lt;&gt;0,IF(E458/D458&gt;=100,"&gt;&gt;100",E458/D458*100),"-")</f>
        <v>-</v>
      </c>
    </row>
    <row r="459" s="76" customFormat="true" ht="13" hidden="false" customHeight="false" outlineLevel="0" collapsed="false">
      <c r="A459" s="77" t="n">
        <v>8176</v>
      </c>
      <c r="B459" s="78" t="s">
        <v>543</v>
      </c>
      <c r="C459" s="79" t="n">
        <v>446</v>
      </c>
      <c r="D459" s="82"/>
      <c r="E459" s="82"/>
      <c r="F459" s="81" t="str">
        <f aca="false">IF(D459&lt;&gt;0,IF(E459/D459&gt;=100,"&gt;&gt;100",E459/D459*100),"-")</f>
        <v>-</v>
      </c>
    </row>
    <row r="460" s="76" customFormat="true" ht="13" hidden="false" customHeight="false" outlineLevel="0" collapsed="false">
      <c r="A460" s="77" t="n">
        <v>8177</v>
      </c>
      <c r="B460" s="78" t="s">
        <v>544</v>
      </c>
      <c r="C460" s="79" t="n">
        <v>447</v>
      </c>
      <c r="D460" s="82"/>
      <c r="E460" s="82"/>
      <c r="F460" s="81" t="str">
        <f aca="false">IF(D460&lt;&gt;0,IF(E460/D460&gt;=100,"&gt;&gt;100",E460/D460*100),"-")</f>
        <v>-</v>
      </c>
    </row>
    <row r="461" s="76" customFormat="true" ht="13" hidden="false" customHeight="false" outlineLevel="0" collapsed="false">
      <c r="A461" s="77" t="s">
        <v>545</v>
      </c>
      <c r="B461" s="78" t="s">
        <v>546</v>
      </c>
      <c r="C461" s="79" t="n">
        <v>448</v>
      </c>
      <c r="D461" s="80" t="n">
        <f aca="false">SUM(D462:D464)</f>
        <v>0</v>
      </c>
      <c r="E461" s="80" t="n">
        <f aca="false">SUM(E462:E464)</f>
        <v>0</v>
      </c>
      <c r="F461" s="81" t="str">
        <f aca="false">IF(D461&lt;&gt;0,IF(E461/D461&gt;=100,"&gt;&gt;100",E461/D461*100),"-")</f>
        <v>-</v>
      </c>
    </row>
    <row r="462" s="76" customFormat="true" ht="13" hidden="false" customHeight="false" outlineLevel="0" collapsed="false">
      <c r="A462" s="77" t="s">
        <v>547</v>
      </c>
      <c r="B462" s="78" t="s">
        <v>548</v>
      </c>
      <c r="C462" s="79" t="n">
        <v>449</v>
      </c>
      <c r="D462" s="82"/>
      <c r="E462" s="82"/>
      <c r="F462" s="81" t="str">
        <f aca="false">IF(D462&lt;&gt;0,IF(E462/D462&gt;=100,"&gt;&gt;100",E462/D462*100),"-")</f>
        <v>-</v>
      </c>
    </row>
    <row r="463" s="76" customFormat="true" ht="13" hidden="false" customHeight="false" outlineLevel="0" collapsed="false">
      <c r="A463" s="77" t="s">
        <v>549</v>
      </c>
      <c r="B463" s="78" t="s">
        <v>550</v>
      </c>
      <c r="C463" s="79" t="n">
        <v>450</v>
      </c>
      <c r="D463" s="82"/>
      <c r="E463" s="82"/>
      <c r="F463" s="81" t="str">
        <f aca="false">IF(D463&lt;&gt;0,IF(E463/D463&gt;=100,"&gt;&gt;100",E463/D463*100),"-")</f>
        <v>-</v>
      </c>
    </row>
    <row r="464" s="76" customFormat="true" ht="13" hidden="false" customHeight="false" outlineLevel="0" collapsed="false">
      <c r="A464" s="77" t="s">
        <v>551</v>
      </c>
      <c r="B464" s="78" t="s">
        <v>552</v>
      </c>
      <c r="C464" s="79" t="n">
        <v>451</v>
      </c>
      <c r="D464" s="82"/>
      <c r="E464" s="82"/>
      <c r="F464" s="81" t="str">
        <f aca="false">IF(D464&lt;&gt;0,IF(E464/D464&gt;=100,"&gt;&gt;100",E464/D464*100),"-")</f>
        <v>-</v>
      </c>
    </row>
    <row r="465" s="76" customFormat="true" ht="13" hidden="false" customHeight="false" outlineLevel="0" collapsed="false">
      <c r="A465" s="77" t="n">
        <v>82</v>
      </c>
      <c r="B465" s="78" t="s">
        <v>553</v>
      </c>
      <c r="C465" s="79" t="n">
        <v>452</v>
      </c>
      <c r="D465" s="80" t="n">
        <f aca="false">D466+D469+D472+D475</f>
        <v>0</v>
      </c>
      <c r="E465" s="80" t="n">
        <f aca="false">E466+E469+E472+E475</f>
        <v>0</v>
      </c>
      <c r="F465" s="81" t="str">
        <f aca="false">IF(D465&lt;&gt;0,IF(E465/D465&gt;=100,"&gt;&gt;100",E465/D465*100),"-")</f>
        <v>-</v>
      </c>
    </row>
    <row r="466" s="76" customFormat="true" ht="13" hidden="false" customHeight="false" outlineLevel="0" collapsed="false">
      <c r="A466" s="77" t="n">
        <v>821</v>
      </c>
      <c r="B466" s="78" t="s">
        <v>554</v>
      </c>
      <c r="C466" s="79" t="n">
        <v>453</v>
      </c>
      <c r="D466" s="80" t="n">
        <f aca="false">SUM(D467:D468)</f>
        <v>0</v>
      </c>
      <c r="E466" s="80" t="n">
        <f aca="false">SUM(E467:E468)</f>
        <v>0</v>
      </c>
      <c r="F466" s="81" t="str">
        <f aca="false">IF(D466&lt;&gt;0,IF(E466/D466&gt;=100,"&gt;&gt;100",E466/D466*100),"-")</f>
        <v>-</v>
      </c>
    </row>
    <row r="467" s="76" customFormat="true" ht="13" hidden="false" customHeight="false" outlineLevel="0" collapsed="false">
      <c r="A467" s="77" t="n">
        <v>8211</v>
      </c>
      <c r="B467" s="78" t="s">
        <v>555</v>
      </c>
      <c r="C467" s="79" t="n">
        <v>454</v>
      </c>
      <c r="D467" s="82"/>
      <c r="E467" s="82"/>
      <c r="F467" s="81" t="str">
        <f aca="false">IF(D467&lt;&gt;0,IF(E467/D467&gt;=100,"&gt;&gt;100",E467/D467*100),"-")</f>
        <v>-</v>
      </c>
    </row>
    <row r="468" s="76" customFormat="true" ht="13" hidden="false" customHeight="false" outlineLevel="0" collapsed="false">
      <c r="A468" s="77" t="n">
        <v>8212</v>
      </c>
      <c r="B468" s="78" t="s">
        <v>556</v>
      </c>
      <c r="C468" s="79" t="n">
        <v>455</v>
      </c>
      <c r="D468" s="82"/>
      <c r="E468" s="82"/>
      <c r="F468" s="81" t="str">
        <f aca="false">IF(D468&lt;&gt;0,IF(E468/D468&gt;=100,"&gt;&gt;100",E468/D468*100),"-")</f>
        <v>-</v>
      </c>
    </row>
    <row r="469" s="76" customFormat="true" ht="13" hidden="false" customHeight="false" outlineLevel="0" collapsed="false">
      <c r="A469" s="77" t="n">
        <v>822</v>
      </c>
      <c r="B469" s="78" t="s">
        <v>557</v>
      </c>
      <c r="C469" s="79" t="n">
        <v>456</v>
      </c>
      <c r="D469" s="80" t="n">
        <f aca="false">SUM(D470:D471)</f>
        <v>0</v>
      </c>
      <c r="E469" s="80" t="n">
        <f aca="false">SUM(E470:E471)</f>
        <v>0</v>
      </c>
      <c r="F469" s="81" t="str">
        <f aca="false">IF(D469&lt;&gt;0,IF(E469/D469&gt;=100,"&gt;&gt;100",E469/D469*100),"-")</f>
        <v>-</v>
      </c>
    </row>
    <row r="470" s="76" customFormat="true" ht="13" hidden="false" customHeight="false" outlineLevel="0" collapsed="false">
      <c r="A470" s="77" t="n">
        <v>8221</v>
      </c>
      <c r="B470" s="78" t="s">
        <v>558</v>
      </c>
      <c r="C470" s="79" t="n">
        <v>457</v>
      </c>
      <c r="D470" s="82"/>
      <c r="E470" s="82"/>
      <c r="F470" s="81" t="str">
        <f aca="false">IF(D470&lt;&gt;0,IF(E470/D470&gt;=100,"&gt;&gt;100",E470/D470*100),"-")</f>
        <v>-</v>
      </c>
    </row>
    <row r="471" s="76" customFormat="true" ht="13" hidden="false" customHeight="false" outlineLevel="0" collapsed="false">
      <c r="A471" s="77" t="n">
        <v>8222</v>
      </c>
      <c r="B471" s="78" t="s">
        <v>559</v>
      </c>
      <c r="C471" s="79" t="n">
        <v>458</v>
      </c>
      <c r="D471" s="82"/>
      <c r="E471" s="82"/>
      <c r="F471" s="81" t="str">
        <f aca="false">IF(D471&lt;&gt;0,IF(E471/D471&gt;=100,"&gt;&gt;100",E471/D471*100),"-")</f>
        <v>-</v>
      </c>
    </row>
    <row r="472" s="76" customFormat="true" ht="13" hidden="false" customHeight="false" outlineLevel="0" collapsed="false">
      <c r="A472" s="77" t="n">
        <v>823</v>
      </c>
      <c r="B472" s="78" t="s">
        <v>560</v>
      </c>
      <c r="C472" s="79" t="n">
        <v>459</v>
      </c>
      <c r="D472" s="80" t="n">
        <f aca="false">SUM(D473:D474)</f>
        <v>0</v>
      </c>
      <c r="E472" s="80" t="n">
        <f aca="false">SUM(E473:E474)</f>
        <v>0</v>
      </c>
      <c r="F472" s="81" t="str">
        <f aca="false">IF(D472&lt;&gt;0,IF(E472/D472&gt;=100,"&gt;&gt;100",E472/D472*100),"-")</f>
        <v>-</v>
      </c>
    </row>
    <row r="473" s="76" customFormat="true" ht="13" hidden="false" customHeight="false" outlineLevel="0" collapsed="false">
      <c r="A473" s="77" t="n">
        <v>8231</v>
      </c>
      <c r="B473" s="78" t="s">
        <v>561</v>
      </c>
      <c r="C473" s="79" t="n">
        <v>460</v>
      </c>
      <c r="D473" s="82"/>
      <c r="E473" s="82"/>
      <c r="F473" s="81" t="str">
        <f aca="false">IF(D473&lt;&gt;0,IF(E473/D473&gt;=100,"&gt;&gt;100",E473/D473*100),"-")</f>
        <v>-</v>
      </c>
    </row>
    <row r="474" s="76" customFormat="true" ht="13" hidden="false" customHeight="false" outlineLevel="0" collapsed="false">
      <c r="A474" s="77" t="n">
        <v>8232</v>
      </c>
      <c r="B474" s="78" t="s">
        <v>562</v>
      </c>
      <c r="C474" s="79" t="n">
        <v>461</v>
      </c>
      <c r="D474" s="82"/>
      <c r="E474" s="82"/>
      <c r="F474" s="81" t="str">
        <f aca="false">IF(D474&lt;&gt;0,IF(E474/D474&gt;=100,"&gt;&gt;100",E474/D474*100),"-")</f>
        <v>-</v>
      </c>
    </row>
    <row r="475" s="76" customFormat="true" ht="13" hidden="false" customHeight="false" outlineLevel="0" collapsed="false">
      <c r="A475" s="77" t="n">
        <v>824</v>
      </c>
      <c r="B475" s="78" t="s">
        <v>563</v>
      </c>
      <c r="C475" s="79" t="n">
        <v>462</v>
      </c>
      <c r="D475" s="80" t="n">
        <f aca="false">SUM(D476:D477)</f>
        <v>0</v>
      </c>
      <c r="E475" s="80" t="n">
        <f aca="false">SUM(E476:E477)</f>
        <v>0</v>
      </c>
      <c r="F475" s="81" t="str">
        <f aca="false">IF(D475&lt;&gt;0,IF(E475/D475&gt;=100,"&gt;&gt;100",E475/D475*100),"-")</f>
        <v>-</v>
      </c>
    </row>
    <row r="476" s="76" customFormat="true" ht="13" hidden="false" customHeight="false" outlineLevel="0" collapsed="false">
      <c r="A476" s="77" t="n">
        <v>8241</v>
      </c>
      <c r="B476" s="78" t="s">
        <v>564</v>
      </c>
      <c r="C476" s="79" t="n">
        <v>463</v>
      </c>
      <c r="D476" s="82"/>
      <c r="E476" s="82"/>
      <c r="F476" s="81" t="str">
        <f aca="false">IF(D476&lt;&gt;0,IF(E476/D476&gt;=100,"&gt;&gt;100",E476/D476*100),"-")</f>
        <v>-</v>
      </c>
    </row>
    <row r="477" s="76" customFormat="true" ht="13" hidden="false" customHeight="false" outlineLevel="0" collapsed="false">
      <c r="A477" s="77" t="n">
        <v>8242</v>
      </c>
      <c r="B477" s="78" t="s">
        <v>565</v>
      </c>
      <c r="C477" s="79" t="n">
        <v>464</v>
      </c>
      <c r="D477" s="82"/>
      <c r="E477" s="82"/>
      <c r="F477" s="81" t="str">
        <f aca="false">IF(D477&lt;&gt;0,IF(E477/D477&gt;=100,"&gt;&gt;100",E477/D477*100),"-")</f>
        <v>-</v>
      </c>
    </row>
    <row r="478" s="76" customFormat="true" ht="13" hidden="false" customHeight="false" outlineLevel="0" collapsed="false">
      <c r="A478" s="77" t="n">
        <v>83</v>
      </c>
      <c r="B478" s="78" t="s">
        <v>566</v>
      </c>
      <c r="C478" s="79" t="n">
        <v>465</v>
      </c>
      <c r="D478" s="80" t="n">
        <f aca="false">D479+D483+D484+D487</f>
        <v>0</v>
      </c>
      <c r="E478" s="80" t="n">
        <f aca="false">E479+E483+E484+E487</f>
        <v>0</v>
      </c>
      <c r="F478" s="81" t="str">
        <f aca="false">IF(D478&lt;&gt;0,IF(E478/D478&gt;=100,"&gt;&gt;100",E478/D478*100),"-")</f>
        <v>-</v>
      </c>
    </row>
    <row r="479" s="76" customFormat="true" ht="26" hidden="false" customHeight="false" outlineLevel="0" collapsed="false">
      <c r="A479" s="77" t="n">
        <v>831</v>
      </c>
      <c r="B479" s="78" t="s">
        <v>567</v>
      </c>
      <c r="C479" s="79" t="n">
        <v>466</v>
      </c>
      <c r="D479" s="80" t="n">
        <f aca="false">SUM(D480:D482)</f>
        <v>0</v>
      </c>
      <c r="E479" s="80" t="n">
        <f aca="false">SUM(E480:E482)</f>
        <v>0</v>
      </c>
      <c r="F479" s="81" t="str">
        <f aca="false">IF(D479&lt;&gt;0,IF(E479/D479&gt;=100,"&gt;&gt;100",E479/D479*100),"-")</f>
        <v>-</v>
      </c>
    </row>
    <row r="480" s="76" customFormat="true" ht="13" hidden="false" customHeight="false" outlineLevel="0" collapsed="false">
      <c r="A480" s="77" t="n">
        <v>8312</v>
      </c>
      <c r="B480" s="78" t="s">
        <v>568</v>
      </c>
      <c r="C480" s="79" t="n">
        <v>467</v>
      </c>
      <c r="D480" s="82"/>
      <c r="E480" s="82"/>
      <c r="F480" s="81" t="str">
        <f aca="false">IF(D480&lt;&gt;0,IF(E480/D480&gt;=100,"&gt;&gt;100",E480/D480*100),"-")</f>
        <v>-</v>
      </c>
    </row>
    <row r="481" s="76" customFormat="true" ht="13" hidden="false" customHeight="false" outlineLevel="0" collapsed="false">
      <c r="A481" s="77" t="n">
        <v>8313</v>
      </c>
      <c r="B481" s="78" t="s">
        <v>569</v>
      </c>
      <c r="C481" s="79" t="n">
        <v>468</v>
      </c>
      <c r="D481" s="82"/>
      <c r="E481" s="82"/>
      <c r="F481" s="81" t="str">
        <f aca="false">IF(D481&lt;&gt;0,IF(E481/D481&gt;=100,"&gt;&gt;100",E481/D481*100),"-")</f>
        <v>-</v>
      </c>
    </row>
    <row r="482" s="76" customFormat="true" ht="13" hidden="false" customHeight="false" outlineLevel="0" collapsed="false">
      <c r="A482" s="77" t="n">
        <v>8314</v>
      </c>
      <c r="B482" s="78" t="s">
        <v>570</v>
      </c>
      <c r="C482" s="79" t="n">
        <v>469</v>
      </c>
      <c r="D482" s="82"/>
      <c r="E482" s="82"/>
      <c r="F482" s="81" t="str">
        <f aca="false">IF(D482&lt;&gt;0,IF(E482/D482&gt;=100,"&gt;&gt;100",E482/D482*100),"-")</f>
        <v>-</v>
      </c>
    </row>
    <row r="483" s="76" customFormat="true" ht="13" hidden="false" customHeight="false" outlineLevel="0" collapsed="false">
      <c r="A483" s="77" t="n">
        <v>832</v>
      </c>
      <c r="B483" s="78" t="s">
        <v>571</v>
      </c>
      <c r="C483" s="79" t="n">
        <v>470</v>
      </c>
      <c r="D483" s="82"/>
      <c r="E483" s="82"/>
      <c r="F483" s="81" t="str">
        <f aca="false">IF(D483&lt;&gt;0,IF(E483/D483&gt;=100,"&gt;&gt;100",E483/D483*100),"-")</f>
        <v>-</v>
      </c>
    </row>
    <row r="484" s="76" customFormat="true" ht="26" hidden="false" customHeight="false" outlineLevel="0" collapsed="false">
      <c r="A484" s="77" t="n">
        <v>833</v>
      </c>
      <c r="B484" s="78" t="s">
        <v>572</v>
      </c>
      <c r="C484" s="79" t="n">
        <v>471</v>
      </c>
      <c r="D484" s="80" t="n">
        <f aca="false">SUM(D485:D486)</f>
        <v>0</v>
      </c>
      <c r="E484" s="80" t="n">
        <f aca="false">SUM(E485:E486)</f>
        <v>0</v>
      </c>
      <c r="F484" s="81" t="str">
        <f aca="false">IF(D484&lt;&gt;0,IF(E484/D484&gt;=100,"&gt;&gt;100",E484/D484*100),"-")</f>
        <v>-</v>
      </c>
    </row>
    <row r="485" s="76" customFormat="true" ht="13" hidden="false" customHeight="false" outlineLevel="0" collapsed="false">
      <c r="A485" s="77" t="n">
        <v>8331</v>
      </c>
      <c r="B485" s="78" t="s">
        <v>573</v>
      </c>
      <c r="C485" s="79" t="n">
        <v>472</v>
      </c>
      <c r="D485" s="82"/>
      <c r="E485" s="82"/>
      <c r="F485" s="81" t="str">
        <f aca="false">IF(D485&lt;&gt;0,IF(E485/D485&gt;=100,"&gt;&gt;100",E485/D485*100),"-")</f>
        <v>-</v>
      </c>
    </row>
    <row r="486" s="76" customFormat="true" ht="13" hidden="false" customHeight="false" outlineLevel="0" collapsed="false">
      <c r="A486" s="77" t="n">
        <v>8332</v>
      </c>
      <c r="B486" s="78" t="s">
        <v>574</v>
      </c>
      <c r="C486" s="79" t="n">
        <v>473</v>
      </c>
      <c r="D486" s="82"/>
      <c r="E486" s="82"/>
      <c r="F486" s="81" t="str">
        <f aca="false">IF(D486&lt;&gt;0,IF(E486/D486&gt;=100,"&gt;&gt;100",E486/D486*100),"-")</f>
        <v>-</v>
      </c>
    </row>
    <row r="487" s="76" customFormat="true" ht="26" hidden="false" customHeight="false" outlineLevel="0" collapsed="false">
      <c r="A487" s="77" t="n">
        <v>834</v>
      </c>
      <c r="B487" s="78" t="s">
        <v>575</v>
      </c>
      <c r="C487" s="79" t="n">
        <v>474</v>
      </c>
      <c r="D487" s="80" t="n">
        <f aca="false">SUM(D488:D489)</f>
        <v>0</v>
      </c>
      <c r="E487" s="80" t="n">
        <f aca="false">SUM(E488:E489)</f>
        <v>0</v>
      </c>
      <c r="F487" s="81" t="str">
        <f aca="false">IF(D487&lt;&gt;0,IF(E487/D487&gt;=100,"&gt;&gt;100",E487/D487*100),"-")</f>
        <v>-</v>
      </c>
    </row>
    <row r="488" s="76" customFormat="true" ht="13" hidden="false" customHeight="false" outlineLevel="0" collapsed="false">
      <c r="A488" s="77" t="n">
        <v>8341</v>
      </c>
      <c r="B488" s="78" t="s">
        <v>576</v>
      </c>
      <c r="C488" s="79" t="n">
        <v>475</v>
      </c>
      <c r="D488" s="82"/>
      <c r="E488" s="82"/>
      <c r="F488" s="81" t="str">
        <f aca="false">IF(D488&lt;&gt;0,IF(E488/D488&gt;=100,"&gt;&gt;100",E488/D488*100),"-")</f>
        <v>-</v>
      </c>
    </row>
    <row r="489" s="76" customFormat="true" ht="13" hidden="false" customHeight="false" outlineLevel="0" collapsed="false">
      <c r="A489" s="77" t="n">
        <v>8342</v>
      </c>
      <c r="B489" s="78" t="s">
        <v>577</v>
      </c>
      <c r="C489" s="79" t="n">
        <v>476</v>
      </c>
      <c r="D489" s="82"/>
      <c r="E489" s="82"/>
      <c r="F489" s="81" t="str">
        <f aca="false">IF(D489&lt;&gt;0,IF(E489/D489&gt;=100,"&gt;&gt;100",E489/D489*100),"-")</f>
        <v>-</v>
      </c>
    </row>
    <row r="490" s="76" customFormat="true" ht="13" hidden="false" customHeight="false" outlineLevel="0" collapsed="false">
      <c r="A490" s="77" t="n">
        <v>84</v>
      </c>
      <c r="B490" s="78" t="s">
        <v>578</v>
      </c>
      <c r="C490" s="79" t="n">
        <v>477</v>
      </c>
      <c r="D490" s="80" t="n">
        <f aca="false">D491+D496+D500+D501+D508+D513</f>
        <v>0</v>
      </c>
      <c r="E490" s="80" t="n">
        <f aca="false">E491+E496+E500+E501+E508+E513</f>
        <v>0</v>
      </c>
      <c r="F490" s="81" t="str">
        <f aca="false">IF(D490&lt;&gt;0,IF(E490/D490&gt;=100,"&gt;&gt;100",E490/D490*100),"-")</f>
        <v>-</v>
      </c>
    </row>
    <row r="491" s="76" customFormat="true" ht="26" hidden="false" customHeight="false" outlineLevel="0" collapsed="false">
      <c r="A491" s="77" t="n">
        <v>841</v>
      </c>
      <c r="B491" s="78" t="s">
        <v>579</v>
      </c>
      <c r="C491" s="79" t="n">
        <v>478</v>
      </c>
      <c r="D491" s="80" t="n">
        <f aca="false">SUM(D492:D495)</f>
        <v>0</v>
      </c>
      <c r="E491" s="80" t="n">
        <f aca="false">SUM(E492:E495)</f>
        <v>0</v>
      </c>
      <c r="F491" s="81" t="str">
        <f aca="false">IF(D491&lt;&gt;0,IF(E491/D491&gt;=100,"&gt;&gt;100",E491/D491*100),"-")</f>
        <v>-</v>
      </c>
    </row>
    <row r="492" s="76" customFormat="true" ht="13" hidden="false" customHeight="false" outlineLevel="0" collapsed="false">
      <c r="A492" s="77" t="n">
        <v>8413</v>
      </c>
      <c r="B492" s="78" t="s">
        <v>580</v>
      </c>
      <c r="C492" s="79" t="n">
        <v>479</v>
      </c>
      <c r="D492" s="82"/>
      <c r="E492" s="82"/>
      <c r="F492" s="81" t="str">
        <f aca="false">IF(D492&lt;&gt;0,IF(E492/D492&gt;=100,"&gt;&gt;100",E492/D492*100),"-")</f>
        <v>-</v>
      </c>
    </row>
    <row r="493" s="76" customFormat="true" ht="13" hidden="false" customHeight="false" outlineLevel="0" collapsed="false">
      <c r="A493" s="77" t="n">
        <v>8414</v>
      </c>
      <c r="B493" s="78" t="s">
        <v>581</v>
      </c>
      <c r="C493" s="79" t="n">
        <v>480</v>
      </c>
      <c r="D493" s="82"/>
      <c r="E493" s="82"/>
      <c r="F493" s="81" t="str">
        <f aca="false">IF(D493&lt;&gt;0,IF(E493/D493&gt;=100,"&gt;&gt;100",E493/D493*100),"-")</f>
        <v>-</v>
      </c>
    </row>
    <row r="494" s="76" customFormat="true" ht="13" hidden="false" customHeight="false" outlineLevel="0" collapsed="false">
      <c r="A494" s="77" t="n">
        <v>8415</v>
      </c>
      <c r="B494" s="78" t="s">
        <v>582</v>
      </c>
      <c r="C494" s="79" t="n">
        <v>481</v>
      </c>
      <c r="D494" s="82"/>
      <c r="E494" s="82"/>
      <c r="F494" s="81" t="str">
        <f aca="false">IF(D494&lt;&gt;0,IF(E494/D494&gt;=100,"&gt;&gt;100",E494/D494*100),"-")</f>
        <v>-</v>
      </c>
    </row>
    <row r="495" s="76" customFormat="true" ht="13" hidden="false" customHeight="false" outlineLevel="0" collapsed="false">
      <c r="A495" s="77" t="n">
        <v>8416</v>
      </c>
      <c r="B495" s="78" t="s">
        <v>583</v>
      </c>
      <c r="C495" s="79" t="n">
        <v>482</v>
      </c>
      <c r="D495" s="82"/>
      <c r="E495" s="82"/>
      <c r="F495" s="81" t="str">
        <f aca="false">IF(D495&lt;&gt;0,IF(E495/D495&gt;=100,"&gt;&gt;100",E495/D495*100),"-")</f>
        <v>-</v>
      </c>
    </row>
    <row r="496" s="76" customFormat="true" ht="26" hidden="false" customHeight="false" outlineLevel="0" collapsed="false">
      <c r="A496" s="77" t="n">
        <v>842</v>
      </c>
      <c r="B496" s="78" t="s">
        <v>584</v>
      </c>
      <c r="C496" s="79" t="n">
        <v>483</v>
      </c>
      <c r="D496" s="80" t="n">
        <f aca="false">SUM(D497:D499)</f>
        <v>0</v>
      </c>
      <c r="E496" s="80" t="n">
        <f aca="false">SUM(E497:E499)</f>
        <v>0</v>
      </c>
      <c r="F496" s="81" t="str">
        <f aca="false">IF(D496&lt;&gt;0,IF(E496/D496&gt;=100,"&gt;&gt;100",E496/D496*100),"-")</f>
        <v>-</v>
      </c>
    </row>
    <row r="497" s="76" customFormat="true" ht="13" hidden="false" customHeight="false" outlineLevel="0" collapsed="false">
      <c r="A497" s="77" t="n">
        <v>8422</v>
      </c>
      <c r="B497" s="78" t="s">
        <v>585</v>
      </c>
      <c r="C497" s="79" t="n">
        <v>484</v>
      </c>
      <c r="D497" s="82"/>
      <c r="E497" s="82"/>
      <c r="F497" s="81" t="str">
        <f aca="false">IF(D497&lt;&gt;0,IF(E497/D497&gt;=100,"&gt;&gt;100",E497/D497*100),"-")</f>
        <v>-</v>
      </c>
    </row>
    <row r="498" s="76" customFormat="true" ht="13" hidden="false" customHeight="false" outlineLevel="0" collapsed="false">
      <c r="A498" s="77" t="n">
        <v>8423</v>
      </c>
      <c r="B498" s="78" t="s">
        <v>586</v>
      </c>
      <c r="C498" s="79" t="n">
        <v>485</v>
      </c>
      <c r="D498" s="82"/>
      <c r="E498" s="82"/>
      <c r="F498" s="81" t="str">
        <f aca="false">IF(D498&lt;&gt;0,IF(E498/D498&gt;=100,"&gt;&gt;100",E498/D498*100),"-")</f>
        <v>-</v>
      </c>
    </row>
    <row r="499" s="76" customFormat="true" ht="13" hidden="false" customHeight="false" outlineLevel="0" collapsed="false">
      <c r="A499" s="77" t="n">
        <v>8424</v>
      </c>
      <c r="B499" s="78" t="s">
        <v>587</v>
      </c>
      <c r="C499" s="79" t="n">
        <v>486</v>
      </c>
      <c r="D499" s="82"/>
      <c r="E499" s="82"/>
      <c r="F499" s="81" t="str">
        <f aca="false">IF(D499&lt;&gt;0,IF(E499/D499&gt;=100,"&gt;&gt;100",E499/D499*100),"-")</f>
        <v>-</v>
      </c>
    </row>
    <row r="500" s="76" customFormat="true" ht="13" hidden="false" customHeight="false" outlineLevel="0" collapsed="false">
      <c r="A500" s="77" t="n">
        <v>843</v>
      </c>
      <c r="B500" s="78" t="s">
        <v>588</v>
      </c>
      <c r="C500" s="79" t="n">
        <v>487</v>
      </c>
      <c r="D500" s="82"/>
      <c r="E500" s="82"/>
      <c r="F500" s="81" t="str">
        <f aca="false">IF(D500&lt;&gt;0,IF(E500/D500&gt;=100,"&gt;&gt;100",E500/D500*100),"-")</f>
        <v>-</v>
      </c>
    </row>
    <row r="501" s="76" customFormat="true" ht="26" hidden="false" customHeight="false" outlineLevel="0" collapsed="false">
      <c r="A501" s="77" t="n">
        <v>844</v>
      </c>
      <c r="B501" s="78" t="s">
        <v>589</v>
      </c>
      <c r="C501" s="79" t="n">
        <v>488</v>
      </c>
      <c r="D501" s="80" t="n">
        <f aca="false">SUM(D502:D507)</f>
        <v>0</v>
      </c>
      <c r="E501" s="80" t="n">
        <f aca="false">SUM(E502:E507)</f>
        <v>0</v>
      </c>
      <c r="F501" s="81" t="str">
        <f aca="false">IF(D501&lt;&gt;0,IF(E501/D501&gt;=100,"&gt;&gt;100",E501/D501*100),"-")</f>
        <v>-</v>
      </c>
    </row>
    <row r="502" s="76" customFormat="true" ht="13" hidden="false" customHeight="false" outlineLevel="0" collapsed="false">
      <c r="A502" s="77" t="n">
        <v>8443</v>
      </c>
      <c r="B502" s="78" t="s">
        <v>590</v>
      </c>
      <c r="C502" s="79" t="n">
        <v>489</v>
      </c>
      <c r="D502" s="82"/>
      <c r="E502" s="82"/>
      <c r="F502" s="81" t="str">
        <f aca="false">IF(D502&lt;&gt;0,IF(E502/D502&gt;=100,"&gt;&gt;100",E502/D502*100),"-")</f>
        <v>-</v>
      </c>
    </row>
    <row r="503" s="76" customFormat="true" ht="13" hidden="false" customHeight="false" outlineLevel="0" collapsed="false">
      <c r="A503" s="77" t="n">
        <v>8444</v>
      </c>
      <c r="B503" s="78" t="s">
        <v>591</v>
      </c>
      <c r="C503" s="79" t="n">
        <v>490</v>
      </c>
      <c r="D503" s="82"/>
      <c r="E503" s="82"/>
      <c r="F503" s="81" t="str">
        <f aca="false">IF(D503&lt;&gt;0,IF(E503/D503&gt;=100,"&gt;&gt;100",E503/D503*100),"-")</f>
        <v>-</v>
      </c>
    </row>
    <row r="504" s="76" customFormat="true" ht="13" hidden="false" customHeight="false" outlineLevel="0" collapsed="false">
      <c r="A504" s="77" t="n">
        <v>8445</v>
      </c>
      <c r="B504" s="78" t="s">
        <v>592</v>
      </c>
      <c r="C504" s="79" t="n">
        <v>491</v>
      </c>
      <c r="D504" s="82"/>
      <c r="E504" s="82"/>
      <c r="F504" s="81" t="str">
        <f aca="false">IF(D504&lt;&gt;0,IF(E504/D504&gt;=100,"&gt;&gt;100",E504/D504*100),"-")</f>
        <v>-</v>
      </c>
    </row>
    <row r="505" s="76" customFormat="true" ht="13" hidden="false" customHeight="false" outlineLevel="0" collapsed="false">
      <c r="A505" s="77" t="n">
        <v>8446</v>
      </c>
      <c r="B505" s="78" t="s">
        <v>593</v>
      </c>
      <c r="C505" s="79" t="n">
        <v>492</v>
      </c>
      <c r="D505" s="82"/>
      <c r="E505" s="82"/>
      <c r="F505" s="81" t="str">
        <f aca="false">IF(D505&lt;&gt;0,IF(E505/D505&gt;=100,"&gt;&gt;100",E505/D505*100),"-")</f>
        <v>-</v>
      </c>
    </row>
    <row r="506" s="76" customFormat="true" ht="13" hidden="false" customHeight="false" outlineLevel="0" collapsed="false">
      <c r="A506" s="77" t="n">
        <v>8447</v>
      </c>
      <c r="B506" s="78" t="s">
        <v>594</v>
      </c>
      <c r="C506" s="79" t="n">
        <v>493</v>
      </c>
      <c r="D506" s="82"/>
      <c r="E506" s="82"/>
      <c r="F506" s="81" t="str">
        <f aca="false">IF(D506&lt;&gt;0,IF(E506/D506&gt;=100,"&gt;&gt;100",E506/D506*100),"-")</f>
        <v>-</v>
      </c>
    </row>
    <row r="507" s="76" customFormat="true" ht="13" hidden="false" customHeight="false" outlineLevel="0" collapsed="false">
      <c r="A507" s="77" t="n">
        <v>8448</v>
      </c>
      <c r="B507" s="78" t="s">
        <v>595</v>
      </c>
      <c r="C507" s="79" t="n">
        <v>494</v>
      </c>
      <c r="D507" s="82"/>
      <c r="E507" s="82"/>
      <c r="F507" s="81" t="str">
        <f aca="false">IF(D507&lt;&gt;0,IF(E507/D507&gt;=100,"&gt;&gt;100",E507/D507*100),"-")</f>
        <v>-</v>
      </c>
    </row>
    <row r="508" s="76" customFormat="true" ht="12" hidden="false" customHeight="false" outlineLevel="0" collapsed="false">
      <c r="A508" s="77" t="n">
        <v>845</v>
      </c>
      <c r="B508" s="84" t="s">
        <v>596</v>
      </c>
      <c r="C508" s="79" t="n">
        <v>495</v>
      </c>
      <c r="D508" s="80" t="n">
        <f aca="false">SUM(D509:D512)</f>
        <v>0</v>
      </c>
      <c r="E508" s="80" t="n">
        <f aca="false">SUM(E509:E512)</f>
        <v>0</v>
      </c>
      <c r="F508" s="81" t="str">
        <f aca="false">IF(D508&lt;&gt;0,IF(E508/D508&gt;=100,"&gt;&gt;100",E508/D508*100),"-")</f>
        <v>-</v>
      </c>
    </row>
    <row r="509" s="76" customFormat="true" ht="13" hidden="false" customHeight="false" outlineLevel="0" collapsed="false">
      <c r="A509" s="77" t="n">
        <v>8453</v>
      </c>
      <c r="B509" s="78" t="s">
        <v>597</v>
      </c>
      <c r="C509" s="79" t="n">
        <v>496</v>
      </c>
      <c r="D509" s="82"/>
      <c r="E509" s="82"/>
      <c r="F509" s="81" t="str">
        <f aca="false">IF(D509&lt;&gt;0,IF(E509/D509&gt;=100,"&gt;&gt;100",E509/D509*100),"-")</f>
        <v>-</v>
      </c>
    </row>
    <row r="510" s="76" customFormat="true" ht="13" hidden="false" customHeight="false" outlineLevel="0" collapsed="false">
      <c r="A510" s="77" t="n">
        <v>8454</v>
      </c>
      <c r="B510" s="78" t="s">
        <v>598</v>
      </c>
      <c r="C510" s="79" t="n">
        <v>497</v>
      </c>
      <c r="D510" s="82"/>
      <c r="E510" s="82"/>
      <c r="F510" s="81" t="str">
        <f aca="false">IF(D510&lt;&gt;0,IF(E510/D510&gt;=100,"&gt;&gt;100",E510/D510*100),"-")</f>
        <v>-</v>
      </c>
    </row>
    <row r="511" s="76" customFormat="true" ht="13" hidden="false" customHeight="false" outlineLevel="0" collapsed="false">
      <c r="A511" s="77" t="n">
        <v>8455</v>
      </c>
      <c r="B511" s="78" t="s">
        <v>599</v>
      </c>
      <c r="C511" s="79" t="n">
        <v>498</v>
      </c>
      <c r="D511" s="82"/>
      <c r="E511" s="82"/>
      <c r="F511" s="81" t="str">
        <f aca="false">IF(D511&lt;&gt;0,IF(E511/D511&gt;=100,"&gt;&gt;100",E511/D511*100),"-")</f>
        <v>-</v>
      </c>
    </row>
    <row r="512" s="76" customFormat="true" ht="13" hidden="false" customHeight="false" outlineLevel="0" collapsed="false">
      <c r="A512" s="77" t="n">
        <v>8456</v>
      </c>
      <c r="B512" s="78" t="s">
        <v>600</v>
      </c>
      <c r="C512" s="79" t="n">
        <v>499</v>
      </c>
      <c r="D512" s="82"/>
      <c r="E512" s="82"/>
      <c r="F512" s="81" t="str">
        <f aca="false">IF(D512&lt;&gt;0,IF(E512/D512&gt;=100,"&gt;&gt;100",E512/D512*100),"-")</f>
        <v>-</v>
      </c>
    </row>
    <row r="513" s="76" customFormat="true" ht="13" hidden="false" customHeight="false" outlineLevel="0" collapsed="false">
      <c r="A513" s="77" t="n">
        <v>847</v>
      </c>
      <c r="B513" s="78" t="s">
        <v>601</v>
      </c>
      <c r="C513" s="79" t="n">
        <v>500</v>
      </c>
      <c r="D513" s="80" t="n">
        <f aca="false">SUM(D514:D520)</f>
        <v>0</v>
      </c>
      <c r="E513" s="80" t="n">
        <f aca="false">SUM(E514:E520)</f>
        <v>0</v>
      </c>
      <c r="F513" s="81" t="str">
        <f aca="false">IF(D513&lt;&gt;0,IF(E513/D513&gt;=100,"&gt;&gt;100",E513/D513*100),"-")</f>
        <v>-</v>
      </c>
    </row>
    <row r="514" s="76" customFormat="true" ht="13" hidden="false" customHeight="false" outlineLevel="0" collapsed="false">
      <c r="A514" s="77" t="n">
        <v>8471</v>
      </c>
      <c r="B514" s="78" t="s">
        <v>602</v>
      </c>
      <c r="C514" s="79" t="n">
        <v>501</v>
      </c>
      <c r="D514" s="82"/>
      <c r="E514" s="82"/>
      <c r="F514" s="81" t="str">
        <f aca="false">IF(D514&lt;&gt;0,IF(E514/D514&gt;=100,"&gt;&gt;100",E514/D514*100),"-")</f>
        <v>-</v>
      </c>
    </row>
    <row r="515" s="76" customFormat="true" ht="13" hidden="false" customHeight="false" outlineLevel="0" collapsed="false">
      <c r="A515" s="77" t="n">
        <v>8472</v>
      </c>
      <c r="B515" s="78" t="s">
        <v>603</v>
      </c>
      <c r="C515" s="79" t="n">
        <v>502</v>
      </c>
      <c r="D515" s="82"/>
      <c r="E515" s="82"/>
      <c r="F515" s="81" t="str">
        <f aca="false">IF(D515&lt;&gt;0,IF(E515/D515&gt;=100,"&gt;&gt;100",E515/D515*100),"-")</f>
        <v>-</v>
      </c>
    </row>
    <row r="516" s="76" customFormat="true" ht="13" hidden="false" customHeight="false" outlineLevel="0" collapsed="false">
      <c r="A516" s="77" t="n">
        <v>8473</v>
      </c>
      <c r="B516" s="78" t="s">
        <v>604</v>
      </c>
      <c r="C516" s="79" t="n">
        <v>503</v>
      </c>
      <c r="D516" s="82"/>
      <c r="E516" s="82"/>
      <c r="F516" s="81" t="str">
        <f aca="false">IF(D516&lt;&gt;0,IF(E516/D516&gt;=100,"&gt;&gt;100",E516/D516*100),"-")</f>
        <v>-</v>
      </c>
    </row>
    <row r="517" s="76" customFormat="true" ht="13" hidden="false" customHeight="false" outlineLevel="0" collapsed="false">
      <c r="A517" s="77" t="n">
        <v>8474</v>
      </c>
      <c r="B517" s="78" t="s">
        <v>605</v>
      </c>
      <c r="C517" s="79" t="n">
        <v>504</v>
      </c>
      <c r="D517" s="82"/>
      <c r="E517" s="82"/>
      <c r="F517" s="81" t="str">
        <f aca="false">IF(D517&lt;&gt;0,IF(E517/D517&gt;=100,"&gt;&gt;100",E517/D517*100),"-")</f>
        <v>-</v>
      </c>
    </row>
    <row r="518" s="76" customFormat="true" ht="13" hidden="false" customHeight="false" outlineLevel="0" collapsed="false">
      <c r="A518" s="77" t="n">
        <v>8475</v>
      </c>
      <c r="B518" s="78" t="s">
        <v>606</v>
      </c>
      <c r="C518" s="79" t="n">
        <v>505</v>
      </c>
      <c r="D518" s="82"/>
      <c r="E518" s="82"/>
      <c r="F518" s="81" t="str">
        <f aca="false">IF(D518&lt;&gt;0,IF(E518/D518&gt;=100,"&gt;&gt;100",E518/D518*100),"-")</f>
        <v>-</v>
      </c>
    </row>
    <row r="519" s="76" customFormat="true" ht="13" hidden="false" customHeight="false" outlineLevel="0" collapsed="false">
      <c r="A519" s="77" t="n">
        <v>8476</v>
      </c>
      <c r="B519" s="78" t="s">
        <v>607</v>
      </c>
      <c r="C519" s="79" t="n">
        <v>506</v>
      </c>
      <c r="D519" s="82"/>
      <c r="E519" s="82"/>
      <c r="F519" s="81" t="str">
        <f aca="false">IF(D519&lt;&gt;0,IF(E519/D519&gt;=100,"&gt;&gt;100",E519/D519*100),"-")</f>
        <v>-</v>
      </c>
    </row>
    <row r="520" s="76" customFormat="true" ht="13" hidden="false" customHeight="false" outlineLevel="0" collapsed="false">
      <c r="A520" s="77" t="s">
        <v>608</v>
      </c>
      <c r="B520" s="78" t="s">
        <v>609</v>
      </c>
      <c r="C520" s="79" t="n">
        <v>507</v>
      </c>
      <c r="D520" s="82"/>
      <c r="E520" s="82"/>
      <c r="F520" s="81" t="str">
        <f aca="false">IF(D520&lt;&gt;0,IF(E520/D520&gt;=100,"&gt;&gt;100",E520/D520*100),"-")</f>
        <v>-</v>
      </c>
    </row>
    <row r="521" s="76" customFormat="true" ht="13" hidden="false" customHeight="false" outlineLevel="0" collapsed="false">
      <c r="A521" s="77" t="n">
        <v>85</v>
      </c>
      <c r="B521" s="78" t="s">
        <v>610</v>
      </c>
      <c r="C521" s="79" t="n">
        <v>508</v>
      </c>
      <c r="D521" s="80" t="n">
        <f aca="false">D522+D525+D528+D531</f>
        <v>0</v>
      </c>
      <c r="E521" s="80" t="n">
        <f aca="false">E522+E525+E528+E531</f>
        <v>0</v>
      </c>
      <c r="F521" s="81" t="str">
        <f aca="false">IF(D521&lt;&gt;0,IF(E521/D521&gt;=100,"&gt;&gt;100",E521/D521*100),"-")</f>
        <v>-</v>
      </c>
    </row>
    <row r="522" s="76" customFormat="true" ht="13" hidden="false" customHeight="false" outlineLevel="0" collapsed="false">
      <c r="A522" s="77" t="n">
        <v>851</v>
      </c>
      <c r="B522" s="78" t="s">
        <v>611</v>
      </c>
      <c r="C522" s="79" t="n">
        <v>509</v>
      </c>
      <c r="D522" s="80" t="n">
        <f aca="false">SUM(D523:D524)</f>
        <v>0</v>
      </c>
      <c r="E522" s="80" t="n">
        <f aca="false">SUM(E523:E524)</f>
        <v>0</v>
      </c>
      <c r="F522" s="81" t="str">
        <f aca="false">IF(D522&lt;&gt;0,IF(E522/D522&gt;=100,"&gt;&gt;100",E522/D522*100),"-")</f>
        <v>-</v>
      </c>
    </row>
    <row r="523" s="76" customFormat="true" ht="13" hidden="false" customHeight="false" outlineLevel="0" collapsed="false">
      <c r="A523" s="77" t="n">
        <v>8511</v>
      </c>
      <c r="B523" s="78" t="s">
        <v>612</v>
      </c>
      <c r="C523" s="79" t="n">
        <v>510</v>
      </c>
      <c r="D523" s="82"/>
      <c r="E523" s="82"/>
      <c r="F523" s="81" t="str">
        <f aca="false">IF(D523&lt;&gt;0,IF(E523/D523&gt;=100,"&gt;&gt;100",E523/D523*100),"-")</f>
        <v>-</v>
      </c>
    </row>
    <row r="524" s="76" customFormat="true" ht="13" hidden="false" customHeight="false" outlineLevel="0" collapsed="false">
      <c r="A524" s="77" t="n">
        <v>8512</v>
      </c>
      <c r="B524" s="78" t="s">
        <v>613</v>
      </c>
      <c r="C524" s="79" t="n">
        <v>511</v>
      </c>
      <c r="D524" s="82"/>
      <c r="E524" s="82"/>
      <c r="F524" s="81" t="str">
        <f aca="false">IF(D524&lt;&gt;0,IF(E524/D524&gt;=100,"&gt;&gt;100",E524/D524*100),"-")</f>
        <v>-</v>
      </c>
    </row>
    <row r="525" s="76" customFormat="true" ht="13" hidden="false" customHeight="false" outlineLevel="0" collapsed="false">
      <c r="A525" s="77" t="n">
        <v>852</v>
      </c>
      <c r="B525" s="78" t="s">
        <v>614</v>
      </c>
      <c r="C525" s="79" t="n">
        <v>512</v>
      </c>
      <c r="D525" s="80" t="n">
        <f aca="false">SUM(D526:D527)</f>
        <v>0</v>
      </c>
      <c r="E525" s="80" t="n">
        <f aca="false">SUM(E526:E527)</f>
        <v>0</v>
      </c>
      <c r="F525" s="81" t="str">
        <f aca="false">IF(D525&lt;&gt;0,IF(E525/D525&gt;=100,"&gt;&gt;100",E525/D525*100),"-")</f>
        <v>-</v>
      </c>
    </row>
    <row r="526" s="76" customFormat="true" ht="13" hidden="false" customHeight="false" outlineLevel="0" collapsed="false">
      <c r="A526" s="77" t="n">
        <v>8521</v>
      </c>
      <c r="B526" s="78" t="s">
        <v>558</v>
      </c>
      <c r="C526" s="79" t="n">
        <v>513</v>
      </c>
      <c r="D526" s="82"/>
      <c r="E526" s="82"/>
      <c r="F526" s="81" t="str">
        <f aca="false">IF(D526&lt;&gt;0,IF(E526/D526&gt;=100,"&gt;&gt;100",E526/D526*100),"-")</f>
        <v>-</v>
      </c>
    </row>
    <row r="527" s="76" customFormat="true" ht="13" hidden="false" customHeight="false" outlineLevel="0" collapsed="false">
      <c r="A527" s="77" t="n">
        <v>8522</v>
      </c>
      <c r="B527" s="78" t="s">
        <v>559</v>
      </c>
      <c r="C527" s="79" t="n">
        <v>514</v>
      </c>
      <c r="D527" s="82"/>
      <c r="E527" s="82"/>
      <c r="F527" s="81" t="str">
        <f aca="false">IF(D527&lt;&gt;0,IF(E527/D527&gt;=100,"&gt;&gt;100",E527/D527*100),"-")</f>
        <v>-</v>
      </c>
    </row>
    <row r="528" s="76" customFormat="true" ht="13" hidden="false" customHeight="false" outlineLevel="0" collapsed="false">
      <c r="A528" s="77" t="n">
        <v>853</v>
      </c>
      <c r="B528" s="78" t="s">
        <v>615</v>
      </c>
      <c r="C528" s="79" t="n">
        <v>515</v>
      </c>
      <c r="D528" s="80" t="n">
        <f aca="false">SUM(D529:D530)</f>
        <v>0</v>
      </c>
      <c r="E528" s="80" t="n">
        <f aca="false">SUM(E529:E530)</f>
        <v>0</v>
      </c>
      <c r="F528" s="81" t="str">
        <f aca="false">IF(D528&lt;&gt;0,IF(E528/D528&gt;=100,"&gt;&gt;100",E528/D528*100),"-")</f>
        <v>-</v>
      </c>
    </row>
    <row r="529" s="76" customFormat="true" ht="13" hidden="false" customHeight="false" outlineLevel="0" collapsed="false">
      <c r="A529" s="77" t="n">
        <v>8531</v>
      </c>
      <c r="B529" s="78" t="s">
        <v>561</v>
      </c>
      <c r="C529" s="79" t="n">
        <v>516</v>
      </c>
      <c r="D529" s="82"/>
      <c r="E529" s="82"/>
      <c r="F529" s="81" t="str">
        <f aca="false">IF(D529&lt;&gt;0,IF(E529/D529&gt;=100,"&gt;&gt;100",E529/D529*100),"-")</f>
        <v>-</v>
      </c>
    </row>
    <row r="530" s="76" customFormat="true" ht="13" hidden="false" customHeight="false" outlineLevel="0" collapsed="false">
      <c r="A530" s="77" t="n">
        <v>8532</v>
      </c>
      <c r="B530" s="78" t="s">
        <v>562</v>
      </c>
      <c r="C530" s="79" t="n">
        <v>517</v>
      </c>
      <c r="D530" s="82"/>
      <c r="E530" s="82"/>
      <c r="F530" s="81" t="str">
        <f aca="false">IF(D530&lt;&gt;0,IF(E530/D530&gt;=100,"&gt;&gt;100",E530/D530*100),"-")</f>
        <v>-</v>
      </c>
    </row>
    <row r="531" s="76" customFormat="true" ht="13" hidden="false" customHeight="false" outlineLevel="0" collapsed="false">
      <c r="A531" s="77" t="n">
        <v>854</v>
      </c>
      <c r="B531" s="78" t="s">
        <v>616</v>
      </c>
      <c r="C531" s="79" t="n">
        <v>518</v>
      </c>
      <c r="D531" s="80" t="n">
        <f aca="false">SUM(D532:D533)</f>
        <v>0</v>
      </c>
      <c r="E531" s="80" t="n">
        <f aca="false">SUM(E532:E533)</f>
        <v>0</v>
      </c>
      <c r="F531" s="81" t="str">
        <f aca="false">IF(D531&lt;&gt;0,IF(E531/D531&gt;=100,"&gt;&gt;100",E531/D531*100),"-")</f>
        <v>-</v>
      </c>
    </row>
    <row r="532" s="76" customFormat="true" ht="13" hidden="false" customHeight="false" outlineLevel="0" collapsed="false">
      <c r="A532" s="77" t="n">
        <v>8541</v>
      </c>
      <c r="B532" s="78" t="s">
        <v>617</v>
      </c>
      <c r="C532" s="79" t="n">
        <v>519</v>
      </c>
      <c r="D532" s="82"/>
      <c r="E532" s="82"/>
      <c r="F532" s="81" t="str">
        <f aca="false">IF(D532&lt;&gt;0,IF(E532/D532&gt;=100,"&gt;&gt;100",E532/D532*100),"-")</f>
        <v>-</v>
      </c>
    </row>
    <row r="533" s="76" customFormat="true" ht="13" hidden="false" customHeight="false" outlineLevel="0" collapsed="false">
      <c r="A533" s="77" t="n">
        <v>8542</v>
      </c>
      <c r="B533" s="78" t="s">
        <v>618</v>
      </c>
      <c r="C533" s="79" t="n">
        <v>520</v>
      </c>
      <c r="D533" s="82"/>
      <c r="E533" s="82"/>
      <c r="F533" s="81" t="str">
        <f aca="false">IF(D533&lt;&gt;0,IF(E533/D533&gt;=100,"&gt;&gt;100",E533/D533*100),"-")</f>
        <v>-</v>
      </c>
    </row>
    <row r="534" s="76" customFormat="true" ht="13" hidden="false" customHeight="false" outlineLevel="0" collapsed="false">
      <c r="A534" s="77" t="n">
        <v>5</v>
      </c>
      <c r="B534" s="78" t="s">
        <v>619</v>
      </c>
      <c r="C534" s="79" t="n">
        <v>521</v>
      </c>
      <c r="D534" s="80" t="n">
        <f aca="false">D535+D573+D586+D599+D631</f>
        <v>0</v>
      </c>
      <c r="E534" s="80" t="n">
        <f aca="false">E535+E573+E586+E599+E631</f>
        <v>0</v>
      </c>
      <c r="F534" s="81" t="str">
        <f aca="false">IF(D534&lt;&gt;0,IF(E534/D534&gt;=100,"&gt;&gt;100",E534/D534*100),"-")</f>
        <v>-</v>
      </c>
    </row>
    <row r="535" s="76" customFormat="true" ht="13" hidden="false" customHeight="false" outlineLevel="0" collapsed="false">
      <c r="A535" s="77" t="n">
        <v>51</v>
      </c>
      <c r="B535" s="78" t="s">
        <v>620</v>
      </c>
      <c r="C535" s="79" t="n">
        <v>522</v>
      </c>
      <c r="D535" s="80" t="n">
        <f aca="false">D536+D541+D544+D548+D549+D556+D561+D569</f>
        <v>0</v>
      </c>
      <c r="E535" s="80" t="n">
        <f aca="false">E536+E541+E544+E548+E549+E556+E561+E569</f>
        <v>0</v>
      </c>
      <c r="F535" s="81" t="str">
        <f aca="false">IF(D535&lt;&gt;0,IF(E535/D535&gt;=100,"&gt;&gt;100",E535/D535*100),"-")</f>
        <v>-</v>
      </c>
    </row>
    <row r="536" s="76" customFormat="true" ht="26" hidden="false" customHeight="false" outlineLevel="0" collapsed="false">
      <c r="A536" s="77" t="n">
        <v>511</v>
      </c>
      <c r="B536" s="78" t="s">
        <v>621</v>
      </c>
      <c r="C536" s="79" t="n">
        <v>523</v>
      </c>
      <c r="D536" s="80" t="n">
        <f aca="false">SUM(D537:D540)</f>
        <v>0</v>
      </c>
      <c r="E536" s="80" t="n">
        <f aca="false">SUM(E537:E540)</f>
        <v>0</v>
      </c>
      <c r="F536" s="81" t="str">
        <f aca="false">IF(D536&lt;&gt;0,IF(E536/D536&gt;=100,"&gt;&gt;100",E536/D536*100),"-")</f>
        <v>-</v>
      </c>
    </row>
    <row r="537" s="76" customFormat="true" ht="13" hidden="false" customHeight="false" outlineLevel="0" collapsed="false">
      <c r="A537" s="77" t="n">
        <v>5113</v>
      </c>
      <c r="B537" s="78" t="s">
        <v>622</v>
      </c>
      <c r="C537" s="79" t="n">
        <v>524</v>
      </c>
      <c r="D537" s="82"/>
      <c r="E537" s="82"/>
      <c r="F537" s="81" t="str">
        <f aca="false">IF(D537&lt;&gt;0,IF(E537/D537&gt;=100,"&gt;&gt;100",E537/D537*100),"-")</f>
        <v>-</v>
      </c>
    </row>
    <row r="538" s="76" customFormat="true" ht="13" hidden="false" customHeight="false" outlineLevel="0" collapsed="false">
      <c r="A538" s="77" t="n">
        <v>5114</v>
      </c>
      <c r="B538" s="78" t="s">
        <v>623</v>
      </c>
      <c r="C538" s="79" t="n">
        <v>525</v>
      </c>
      <c r="D538" s="82"/>
      <c r="E538" s="82"/>
      <c r="F538" s="81" t="str">
        <f aca="false">IF(D538&lt;&gt;0,IF(E538/D538&gt;=100,"&gt;&gt;100",E538/D538*100),"-")</f>
        <v>-</v>
      </c>
    </row>
    <row r="539" s="76" customFormat="true" ht="13" hidden="false" customHeight="false" outlineLevel="0" collapsed="false">
      <c r="A539" s="77" t="n">
        <v>5115</v>
      </c>
      <c r="B539" s="78" t="s">
        <v>624</v>
      </c>
      <c r="C539" s="79" t="n">
        <v>526</v>
      </c>
      <c r="D539" s="82"/>
      <c r="E539" s="82"/>
      <c r="F539" s="81" t="str">
        <f aca="false">IF(D539&lt;&gt;0,IF(E539/D539&gt;=100,"&gt;&gt;100",E539/D539*100),"-")</f>
        <v>-</v>
      </c>
    </row>
    <row r="540" s="76" customFormat="true" ht="13" hidden="false" customHeight="false" outlineLevel="0" collapsed="false">
      <c r="A540" s="77" t="n">
        <v>5116</v>
      </c>
      <c r="B540" s="78" t="s">
        <v>625</v>
      </c>
      <c r="C540" s="79" t="n">
        <v>527</v>
      </c>
      <c r="D540" s="82"/>
      <c r="E540" s="82"/>
      <c r="F540" s="81" t="str">
        <f aca="false">IF(D540&lt;&gt;0,IF(E540/D540&gt;=100,"&gt;&gt;100",E540/D540*100),"-")</f>
        <v>-</v>
      </c>
    </row>
    <row r="541" s="76" customFormat="true" ht="26" hidden="false" customHeight="false" outlineLevel="0" collapsed="false">
      <c r="A541" s="77" t="n">
        <v>512</v>
      </c>
      <c r="B541" s="78" t="s">
        <v>626</v>
      </c>
      <c r="C541" s="79" t="n">
        <v>528</v>
      </c>
      <c r="D541" s="80" t="n">
        <f aca="false">SUM(D542:D543)</f>
        <v>0</v>
      </c>
      <c r="E541" s="80" t="n">
        <f aca="false">SUM(E542:E543)</f>
        <v>0</v>
      </c>
      <c r="F541" s="81" t="str">
        <f aca="false">IF(D541&lt;&gt;0,IF(E541/D541&gt;=100,"&gt;&gt;100",E541/D541*100),"-")</f>
        <v>-</v>
      </c>
    </row>
    <row r="542" s="76" customFormat="true" ht="13" hidden="false" customHeight="false" outlineLevel="0" collapsed="false">
      <c r="A542" s="77" t="n">
        <v>5121</v>
      </c>
      <c r="B542" s="78" t="s">
        <v>627</v>
      </c>
      <c r="C542" s="79" t="n">
        <v>529</v>
      </c>
      <c r="D542" s="82"/>
      <c r="E542" s="82"/>
      <c r="F542" s="81" t="str">
        <f aca="false">IF(D542&lt;&gt;0,IF(E542/D542&gt;=100,"&gt;&gt;100",E542/D542*100),"-")</f>
        <v>-</v>
      </c>
    </row>
    <row r="543" s="76" customFormat="true" ht="13" hidden="false" customHeight="false" outlineLevel="0" collapsed="false">
      <c r="A543" s="77" t="n">
        <v>5122</v>
      </c>
      <c r="B543" s="78" t="s">
        <v>628</v>
      </c>
      <c r="C543" s="79" t="n">
        <v>530</v>
      </c>
      <c r="D543" s="82"/>
      <c r="E543" s="82"/>
      <c r="F543" s="81" t="str">
        <f aca="false">IF(D543&lt;&gt;0,IF(E543/D543&gt;=100,"&gt;&gt;100",E543/D543*100),"-")</f>
        <v>-</v>
      </c>
    </row>
    <row r="544" s="76" customFormat="true" ht="26" hidden="false" customHeight="false" outlineLevel="0" collapsed="false">
      <c r="A544" s="77" t="n">
        <v>513</v>
      </c>
      <c r="B544" s="78" t="s">
        <v>629</v>
      </c>
      <c r="C544" s="79" t="n">
        <v>531</v>
      </c>
      <c r="D544" s="80" t="n">
        <f aca="false">SUM(D545:D547)</f>
        <v>0</v>
      </c>
      <c r="E544" s="80" t="n">
        <f aca="false">SUM(E545:E547)</f>
        <v>0</v>
      </c>
      <c r="F544" s="81" t="str">
        <f aca="false">IF(D544&lt;&gt;0,IF(E544/D544&gt;=100,"&gt;&gt;100",E544/D544*100),"-")</f>
        <v>-</v>
      </c>
    </row>
    <row r="545" s="76" customFormat="true" ht="13" hidden="false" customHeight="false" outlineLevel="0" collapsed="false">
      <c r="A545" s="77" t="n">
        <v>5132</v>
      </c>
      <c r="B545" s="78" t="s">
        <v>630</v>
      </c>
      <c r="C545" s="79" t="n">
        <v>532</v>
      </c>
      <c r="D545" s="82"/>
      <c r="E545" s="82"/>
      <c r="F545" s="81" t="str">
        <f aca="false">IF(D545&lt;&gt;0,IF(E545/D545&gt;=100,"&gt;&gt;100",E545/D545*100),"-")</f>
        <v>-</v>
      </c>
    </row>
    <row r="546" s="76" customFormat="true" ht="13" hidden="false" customHeight="false" outlineLevel="0" collapsed="false">
      <c r="A546" s="90" t="n">
        <v>5133</v>
      </c>
      <c r="B546" s="78" t="s">
        <v>631</v>
      </c>
      <c r="C546" s="79" t="n">
        <v>533</v>
      </c>
      <c r="D546" s="82"/>
      <c r="E546" s="82"/>
      <c r="F546" s="81" t="str">
        <f aca="false">IF(D546&lt;&gt;0,IF(E546/D546&gt;=100,"&gt;&gt;100",E546/D546*100),"-")</f>
        <v>-</v>
      </c>
    </row>
    <row r="547" s="76" customFormat="true" ht="13" hidden="false" customHeight="false" outlineLevel="0" collapsed="false">
      <c r="A547" s="90" t="n">
        <v>5134</v>
      </c>
      <c r="B547" s="78" t="s">
        <v>632</v>
      </c>
      <c r="C547" s="79" t="n">
        <v>534</v>
      </c>
      <c r="D547" s="82"/>
      <c r="E547" s="82"/>
      <c r="F547" s="81" t="str">
        <f aca="false">IF(D547&lt;&gt;0,IF(E547/D547&gt;=100,"&gt;&gt;100",E547/D547*100),"-")</f>
        <v>-</v>
      </c>
    </row>
    <row r="548" s="76" customFormat="true" ht="13" hidden="false" customHeight="false" outlineLevel="0" collapsed="false">
      <c r="A548" s="77" t="n">
        <v>514</v>
      </c>
      <c r="B548" s="78" t="s">
        <v>633</v>
      </c>
      <c r="C548" s="79" t="n">
        <v>535</v>
      </c>
      <c r="D548" s="82"/>
      <c r="E548" s="82"/>
      <c r="F548" s="81" t="str">
        <f aca="false">IF(D548&lt;&gt;0,IF(E548/D548&gt;=100,"&gt;&gt;100",E548/D548*100),"-")</f>
        <v>-</v>
      </c>
    </row>
    <row r="549" s="76" customFormat="true" ht="26" hidden="false" customHeight="false" outlineLevel="0" collapsed="false">
      <c r="A549" s="77" t="n">
        <v>515</v>
      </c>
      <c r="B549" s="78" t="s">
        <v>634</v>
      </c>
      <c r="C549" s="79" t="n">
        <v>536</v>
      </c>
      <c r="D549" s="80" t="n">
        <f aca="false">SUM(D550:D555)</f>
        <v>0</v>
      </c>
      <c r="E549" s="80" t="n">
        <f aca="false">SUM(E550:E555)</f>
        <v>0</v>
      </c>
      <c r="F549" s="81" t="str">
        <f aca="false">IF(D549&lt;&gt;0,IF(E549/D549&gt;=100,"&gt;&gt;100",E549/D549*100),"-")</f>
        <v>-</v>
      </c>
    </row>
    <row r="550" s="76" customFormat="true" ht="13" hidden="false" customHeight="false" outlineLevel="0" collapsed="false">
      <c r="A550" s="77" t="n">
        <v>5153</v>
      </c>
      <c r="B550" s="78" t="s">
        <v>635</v>
      </c>
      <c r="C550" s="79" t="n">
        <v>537</v>
      </c>
      <c r="D550" s="82"/>
      <c r="E550" s="82"/>
      <c r="F550" s="81" t="str">
        <f aca="false">IF(D550&lt;&gt;0,IF(E550/D550&gt;=100,"&gt;&gt;100",E550/D550*100),"-")</f>
        <v>-</v>
      </c>
    </row>
    <row r="551" s="76" customFormat="true" ht="13" hidden="false" customHeight="false" outlineLevel="0" collapsed="false">
      <c r="A551" s="77" t="n">
        <v>5154</v>
      </c>
      <c r="B551" s="78" t="s">
        <v>636</v>
      </c>
      <c r="C551" s="79" t="n">
        <v>538</v>
      </c>
      <c r="D551" s="82"/>
      <c r="E551" s="82"/>
      <c r="F551" s="81" t="str">
        <f aca="false">IF(D551&lt;&gt;0,IF(E551/D551&gt;=100,"&gt;&gt;100",E551/D551*100),"-")</f>
        <v>-</v>
      </c>
    </row>
    <row r="552" s="76" customFormat="true" ht="13" hidden="false" customHeight="false" outlineLevel="0" collapsed="false">
      <c r="A552" s="77" t="n">
        <v>5155</v>
      </c>
      <c r="B552" s="78" t="s">
        <v>637</v>
      </c>
      <c r="C552" s="79" t="n">
        <v>539</v>
      </c>
      <c r="D552" s="82"/>
      <c r="E552" s="82"/>
      <c r="F552" s="81" t="str">
        <f aca="false">IF(D552&lt;&gt;0,IF(E552/D552&gt;=100,"&gt;&gt;100",E552/D552*100),"-")</f>
        <v>-</v>
      </c>
    </row>
    <row r="553" s="76" customFormat="true" ht="13" hidden="false" customHeight="false" outlineLevel="0" collapsed="false">
      <c r="A553" s="77" t="n">
        <v>5156</v>
      </c>
      <c r="B553" s="78" t="s">
        <v>638</v>
      </c>
      <c r="C553" s="79" t="n">
        <v>540</v>
      </c>
      <c r="D553" s="82"/>
      <c r="E553" s="82"/>
      <c r="F553" s="81" t="str">
        <f aca="false">IF(D553&lt;&gt;0,IF(E553/D553&gt;=100,"&gt;&gt;100",E553/D553*100),"-")</f>
        <v>-</v>
      </c>
    </row>
    <row r="554" s="76" customFormat="true" ht="13" hidden="false" customHeight="false" outlineLevel="0" collapsed="false">
      <c r="A554" s="77" t="n">
        <v>5157</v>
      </c>
      <c r="B554" s="78" t="s">
        <v>639</v>
      </c>
      <c r="C554" s="79" t="n">
        <v>541</v>
      </c>
      <c r="D554" s="82"/>
      <c r="E554" s="82"/>
      <c r="F554" s="81" t="str">
        <f aca="false">IF(D554&lt;&gt;0,IF(E554/D554&gt;=100,"&gt;&gt;100",E554/D554*100),"-")</f>
        <v>-</v>
      </c>
    </row>
    <row r="555" s="76" customFormat="true" ht="13" hidden="false" customHeight="false" outlineLevel="0" collapsed="false">
      <c r="A555" s="77" t="n">
        <v>5158</v>
      </c>
      <c r="B555" s="78" t="s">
        <v>640</v>
      </c>
      <c r="C555" s="79" t="n">
        <v>542</v>
      </c>
      <c r="D555" s="82"/>
      <c r="E555" s="82"/>
      <c r="F555" s="81" t="str">
        <f aca="false">IF(D555&lt;&gt;0,IF(E555/D555&gt;=100,"&gt;&gt;100",E555/D555*100),"-")</f>
        <v>-</v>
      </c>
    </row>
    <row r="556" s="76" customFormat="true" ht="26" hidden="false" customHeight="false" outlineLevel="0" collapsed="false">
      <c r="A556" s="77" t="n">
        <v>516</v>
      </c>
      <c r="B556" s="78" t="s">
        <v>641</v>
      </c>
      <c r="C556" s="79" t="n">
        <v>543</v>
      </c>
      <c r="D556" s="80" t="n">
        <f aca="false">SUM(D557:D560)</f>
        <v>0</v>
      </c>
      <c r="E556" s="80" t="n">
        <f aca="false">SUM(E557:E560)</f>
        <v>0</v>
      </c>
      <c r="F556" s="81" t="str">
        <f aca="false">IF(D556&lt;&gt;0,IF(E556/D556&gt;=100,"&gt;&gt;100",E556/D556*100),"-")</f>
        <v>-</v>
      </c>
    </row>
    <row r="557" s="76" customFormat="true" ht="13" hidden="false" customHeight="false" outlineLevel="0" collapsed="false">
      <c r="A557" s="77" t="n">
        <v>5163</v>
      </c>
      <c r="B557" s="78" t="s">
        <v>642</v>
      </c>
      <c r="C557" s="79" t="n">
        <v>544</v>
      </c>
      <c r="D557" s="82"/>
      <c r="E557" s="82"/>
      <c r="F557" s="81" t="str">
        <f aca="false">IF(D557&lt;&gt;0,IF(E557/D557&gt;=100,"&gt;&gt;100",E557/D557*100),"-")</f>
        <v>-</v>
      </c>
    </row>
    <row r="558" s="76" customFormat="true" ht="13" hidden="false" customHeight="false" outlineLevel="0" collapsed="false">
      <c r="A558" s="77" t="n">
        <v>5164</v>
      </c>
      <c r="B558" s="78" t="s">
        <v>643</v>
      </c>
      <c r="C558" s="79" t="n">
        <v>545</v>
      </c>
      <c r="D558" s="82"/>
      <c r="E558" s="82"/>
      <c r="F558" s="81" t="str">
        <f aca="false">IF(D558&lt;&gt;0,IF(E558/D558&gt;=100,"&gt;&gt;100",E558/D558*100),"-")</f>
        <v>-</v>
      </c>
    </row>
    <row r="559" s="76" customFormat="true" ht="13" hidden="false" customHeight="false" outlineLevel="0" collapsed="false">
      <c r="A559" s="77" t="n">
        <v>5165</v>
      </c>
      <c r="B559" s="78" t="s">
        <v>644</v>
      </c>
      <c r="C559" s="79" t="n">
        <v>546</v>
      </c>
      <c r="D559" s="82"/>
      <c r="E559" s="82"/>
      <c r="F559" s="81" t="str">
        <f aca="false">IF(D559&lt;&gt;0,IF(E559/D559&gt;=100,"&gt;&gt;100",E559/D559*100),"-")</f>
        <v>-</v>
      </c>
    </row>
    <row r="560" s="76" customFormat="true" ht="13" hidden="false" customHeight="false" outlineLevel="0" collapsed="false">
      <c r="A560" s="77" t="n">
        <v>5166</v>
      </c>
      <c r="B560" s="78" t="s">
        <v>645</v>
      </c>
      <c r="C560" s="79" t="n">
        <v>547</v>
      </c>
      <c r="D560" s="82"/>
      <c r="E560" s="82"/>
      <c r="F560" s="81" t="str">
        <f aca="false">IF(D560&lt;&gt;0,IF(E560/D560&gt;=100,"&gt;&gt;100",E560/D560*100),"-")</f>
        <v>-</v>
      </c>
    </row>
    <row r="561" s="76" customFormat="true" ht="13" hidden="false" customHeight="false" outlineLevel="0" collapsed="false">
      <c r="A561" s="77" t="n">
        <v>517</v>
      </c>
      <c r="B561" s="78" t="s">
        <v>646</v>
      </c>
      <c r="C561" s="79" t="n">
        <v>548</v>
      </c>
      <c r="D561" s="80" t="n">
        <f aca="false">SUM(D562:D568)</f>
        <v>0</v>
      </c>
      <c r="E561" s="80" t="n">
        <f aca="false">SUM(E562:E568)</f>
        <v>0</v>
      </c>
      <c r="F561" s="81" t="str">
        <f aca="false">IF(D561&lt;&gt;0,IF(E561/D561&gt;=100,"&gt;&gt;100",E561/D561*100),"-")</f>
        <v>-</v>
      </c>
    </row>
    <row r="562" s="76" customFormat="true" ht="13" hidden="false" customHeight="false" outlineLevel="0" collapsed="false">
      <c r="A562" s="77" t="n">
        <v>5171</v>
      </c>
      <c r="B562" s="78" t="s">
        <v>647</v>
      </c>
      <c r="C562" s="79" t="n">
        <v>549</v>
      </c>
      <c r="D562" s="82"/>
      <c r="E562" s="82"/>
      <c r="F562" s="81" t="str">
        <f aca="false">IF(D562&lt;&gt;0,IF(E562/D562&gt;=100,"&gt;&gt;100",E562/D562*100),"-")</f>
        <v>-</v>
      </c>
    </row>
    <row r="563" s="76" customFormat="true" ht="13" hidden="false" customHeight="false" outlineLevel="0" collapsed="false">
      <c r="A563" s="77" t="n">
        <v>5172</v>
      </c>
      <c r="B563" s="78" t="s">
        <v>648</v>
      </c>
      <c r="C563" s="79" t="n">
        <v>550</v>
      </c>
      <c r="D563" s="82"/>
      <c r="E563" s="82"/>
      <c r="F563" s="81" t="str">
        <f aca="false">IF(D563&lt;&gt;0,IF(E563/D563&gt;=100,"&gt;&gt;100",E563/D563*100),"-")</f>
        <v>-</v>
      </c>
    </row>
    <row r="564" s="76" customFormat="true" ht="13" hidden="false" customHeight="false" outlineLevel="0" collapsed="false">
      <c r="A564" s="77" t="n">
        <v>5173</v>
      </c>
      <c r="B564" s="78" t="s">
        <v>649</v>
      </c>
      <c r="C564" s="79" t="n">
        <v>551</v>
      </c>
      <c r="D564" s="82"/>
      <c r="E564" s="82"/>
      <c r="F564" s="81" t="str">
        <f aca="false">IF(D564&lt;&gt;0,IF(E564/D564&gt;=100,"&gt;&gt;100",E564/D564*100),"-")</f>
        <v>-</v>
      </c>
    </row>
    <row r="565" s="76" customFormat="true" ht="13" hidden="false" customHeight="false" outlineLevel="0" collapsed="false">
      <c r="A565" s="77" t="n">
        <v>5174</v>
      </c>
      <c r="B565" s="78" t="s">
        <v>650</v>
      </c>
      <c r="C565" s="79" t="n">
        <v>552</v>
      </c>
      <c r="D565" s="82"/>
      <c r="E565" s="82"/>
      <c r="F565" s="81" t="str">
        <f aca="false">IF(D565&lt;&gt;0,IF(E565/D565&gt;=100,"&gt;&gt;100",E565/D565*100),"-")</f>
        <v>-</v>
      </c>
    </row>
    <row r="566" s="76" customFormat="true" ht="13" hidden="false" customHeight="false" outlineLevel="0" collapsed="false">
      <c r="A566" s="77" t="n">
        <v>5175</v>
      </c>
      <c r="B566" s="78" t="s">
        <v>651</v>
      </c>
      <c r="C566" s="79" t="n">
        <v>553</v>
      </c>
      <c r="D566" s="82"/>
      <c r="E566" s="82"/>
      <c r="F566" s="81" t="str">
        <f aca="false">IF(D566&lt;&gt;0,IF(E566/D566&gt;=100,"&gt;&gt;100",E566/D566*100),"-")</f>
        <v>-</v>
      </c>
    </row>
    <row r="567" s="76" customFormat="true" ht="13" hidden="false" customHeight="false" outlineLevel="0" collapsed="false">
      <c r="A567" s="77" t="n">
        <v>5176</v>
      </c>
      <c r="B567" s="78" t="s">
        <v>652</v>
      </c>
      <c r="C567" s="79" t="n">
        <v>554</v>
      </c>
      <c r="D567" s="82"/>
      <c r="E567" s="82"/>
      <c r="F567" s="81" t="str">
        <f aca="false">IF(D567&lt;&gt;0,IF(E567/D567&gt;=100,"&gt;&gt;100",E567/D567*100),"-")</f>
        <v>-</v>
      </c>
    </row>
    <row r="568" s="76" customFormat="true" ht="12" hidden="false" customHeight="false" outlineLevel="0" collapsed="false">
      <c r="A568" s="77" t="n">
        <v>5177</v>
      </c>
      <c r="B568" s="84" t="s">
        <v>653</v>
      </c>
      <c r="C568" s="79" t="n">
        <v>555</v>
      </c>
      <c r="D568" s="82"/>
      <c r="E568" s="82"/>
      <c r="F568" s="81" t="str">
        <f aca="false">IF(D568&lt;&gt;0,IF(E568/D568&gt;=100,"&gt;&gt;100",E568/D568*100),"-")</f>
        <v>-</v>
      </c>
    </row>
    <row r="569" s="76" customFormat="true" ht="13" hidden="false" customHeight="false" outlineLevel="0" collapsed="false">
      <c r="A569" s="77" t="s">
        <v>654</v>
      </c>
      <c r="B569" s="78" t="s">
        <v>655</v>
      </c>
      <c r="C569" s="79" t="n">
        <v>556</v>
      </c>
      <c r="D569" s="80" t="n">
        <f aca="false">SUM(D570:D572)</f>
        <v>0</v>
      </c>
      <c r="E569" s="80" t="n">
        <f aca="false">SUM(E570:E572)</f>
        <v>0</v>
      </c>
      <c r="F569" s="81" t="str">
        <f aca="false">IF(D569&lt;&gt;0,IF(E569/D569&gt;=100,"&gt;&gt;100",E569/D569*100),"-")</f>
        <v>-</v>
      </c>
    </row>
    <row r="570" s="76" customFormat="true" ht="13" hidden="false" customHeight="false" outlineLevel="0" collapsed="false">
      <c r="A570" s="77" t="s">
        <v>656</v>
      </c>
      <c r="B570" s="78" t="s">
        <v>657</v>
      </c>
      <c r="C570" s="79" t="n">
        <v>557</v>
      </c>
      <c r="D570" s="82"/>
      <c r="E570" s="82"/>
      <c r="F570" s="81" t="str">
        <f aca="false">IF(D570&lt;&gt;0,IF(E570/D570&gt;=100,"&gt;&gt;100",E570/D570*100),"-")</f>
        <v>-</v>
      </c>
    </row>
    <row r="571" s="76" customFormat="true" ht="13" hidden="false" customHeight="false" outlineLevel="0" collapsed="false">
      <c r="A571" s="77" t="s">
        <v>658</v>
      </c>
      <c r="B571" s="78" t="s">
        <v>659</v>
      </c>
      <c r="C571" s="79" t="n">
        <v>558</v>
      </c>
      <c r="D571" s="82"/>
      <c r="E571" s="82"/>
      <c r="F571" s="81" t="str">
        <f aca="false">IF(D571&lt;&gt;0,IF(E571/D571&gt;=100,"&gt;&gt;100",E571/D571*100),"-")</f>
        <v>-</v>
      </c>
    </row>
    <row r="572" s="76" customFormat="true" ht="13" hidden="false" customHeight="false" outlineLevel="0" collapsed="false">
      <c r="A572" s="77" t="s">
        <v>660</v>
      </c>
      <c r="B572" s="78" t="s">
        <v>661</v>
      </c>
      <c r="C572" s="79" t="n">
        <v>559</v>
      </c>
      <c r="D572" s="82"/>
      <c r="E572" s="82"/>
      <c r="F572" s="81" t="str">
        <f aca="false">IF(D572&lt;&gt;0,IF(E572/D572&gt;=100,"&gt;&gt;100",E572/D572*100),"-")</f>
        <v>-</v>
      </c>
    </row>
    <row r="573" s="76" customFormat="true" ht="13" hidden="false" customHeight="false" outlineLevel="0" collapsed="false">
      <c r="A573" s="77" t="n">
        <v>52</v>
      </c>
      <c r="B573" s="78" t="s">
        <v>662</v>
      </c>
      <c r="C573" s="79" t="n">
        <v>560</v>
      </c>
      <c r="D573" s="80" t="n">
        <f aca="false">D574+D577+D580+D583</f>
        <v>0</v>
      </c>
      <c r="E573" s="80" t="n">
        <f aca="false">E574+E577+E580+E583</f>
        <v>0</v>
      </c>
      <c r="F573" s="81" t="str">
        <f aca="false">IF(D573&lt;&gt;0,IF(E573/D573&gt;=100,"&gt;&gt;100",E573/D573*100),"-")</f>
        <v>-</v>
      </c>
    </row>
    <row r="574" s="76" customFormat="true" ht="13" hidden="false" customHeight="false" outlineLevel="0" collapsed="false">
      <c r="A574" s="77" t="n">
        <v>521</v>
      </c>
      <c r="B574" s="78" t="s">
        <v>663</v>
      </c>
      <c r="C574" s="79" t="n">
        <v>561</v>
      </c>
      <c r="D574" s="80" t="n">
        <f aca="false">SUM(D575:D576)</f>
        <v>0</v>
      </c>
      <c r="E574" s="80" t="n">
        <f aca="false">SUM(E575:E576)</f>
        <v>0</v>
      </c>
      <c r="F574" s="81" t="str">
        <f aca="false">IF(D574&lt;&gt;0,IF(E574/D574&gt;=100,"&gt;&gt;100",E574/D574*100),"-")</f>
        <v>-</v>
      </c>
    </row>
    <row r="575" s="76" customFormat="true" ht="13" hidden="false" customHeight="false" outlineLevel="0" collapsed="false">
      <c r="A575" s="77" t="n">
        <v>5211</v>
      </c>
      <c r="B575" s="78" t="s">
        <v>664</v>
      </c>
      <c r="C575" s="79" t="n">
        <v>562</v>
      </c>
      <c r="D575" s="82"/>
      <c r="E575" s="82"/>
      <c r="F575" s="81" t="str">
        <f aca="false">IF(D575&lt;&gt;0,IF(E575/D575&gt;=100,"&gt;&gt;100",E575/D575*100),"-")</f>
        <v>-</v>
      </c>
    </row>
    <row r="576" s="76" customFormat="true" ht="13" hidden="false" customHeight="false" outlineLevel="0" collapsed="false">
      <c r="A576" s="77" t="n">
        <v>5212</v>
      </c>
      <c r="B576" s="78" t="s">
        <v>613</v>
      </c>
      <c r="C576" s="79" t="n">
        <v>563</v>
      </c>
      <c r="D576" s="82"/>
      <c r="E576" s="82"/>
      <c r="F576" s="81" t="str">
        <f aca="false">IF(D576&lt;&gt;0,IF(E576/D576&gt;=100,"&gt;&gt;100",E576/D576*100),"-")</f>
        <v>-</v>
      </c>
    </row>
    <row r="577" s="76" customFormat="true" ht="13" hidden="false" customHeight="false" outlineLevel="0" collapsed="false">
      <c r="A577" s="77" t="n">
        <v>522</v>
      </c>
      <c r="B577" s="78" t="s">
        <v>665</v>
      </c>
      <c r="C577" s="79" t="n">
        <v>564</v>
      </c>
      <c r="D577" s="80" t="n">
        <f aca="false">SUM(D578:D579)</f>
        <v>0</v>
      </c>
      <c r="E577" s="80" t="n">
        <f aca="false">SUM(E578:E579)</f>
        <v>0</v>
      </c>
      <c r="F577" s="81" t="str">
        <f aca="false">IF(D577&lt;&gt;0,IF(E577/D577&gt;=100,"&gt;&gt;100",E577/D577*100),"-")</f>
        <v>-</v>
      </c>
    </row>
    <row r="578" s="76" customFormat="true" ht="13" hidden="false" customHeight="false" outlineLevel="0" collapsed="false">
      <c r="A578" s="77" t="n">
        <v>5221</v>
      </c>
      <c r="B578" s="78" t="s">
        <v>558</v>
      </c>
      <c r="C578" s="79" t="n">
        <v>565</v>
      </c>
      <c r="D578" s="82"/>
      <c r="E578" s="82"/>
      <c r="F578" s="81" t="str">
        <f aca="false">IF(D578&lt;&gt;0,IF(E578/D578&gt;=100,"&gt;&gt;100",E578/D578*100),"-")</f>
        <v>-</v>
      </c>
    </row>
    <row r="579" s="76" customFormat="true" ht="13" hidden="false" customHeight="false" outlineLevel="0" collapsed="false">
      <c r="A579" s="77" t="n">
        <v>5222</v>
      </c>
      <c r="B579" s="78" t="s">
        <v>559</v>
      </c>
      <c r="C579" s="79" t="n">
        <v>566</v>
      </c>
      <c r="D579" s="82"/>
      <c r="E579" s="82"/>
      <c r="F579" s="81" t="str">
        <f aca="false">IF(D579&lt;&gt;0,IF(E579/D579&gt;=100,"&gt;&gt;100",E579/D579*100),"-")</f>
        <v>-</v>
      </c>
    </row>
    <row r="580" s="76" customFormat="true" ht="13" hidden="false" customHeight="false" outlineLevel="0" collapsed="false">
      <c r="A580" s="77" t="n">
        <v>523</v>
      </c>
      <c r="B580" s="78" t="s">
        <v>666</v>
      </c>
      <c r="C580" s="79" t="n">
        <v>567</v>
      </c>
      <c r="D580" s="80" t="n">
        <f aca="false">SUM(D581:D582)</f>
        <v>0</v>
      </c>
      <c r="E580" s="80" t="n">
        <f aca="false">SUM(E581:E582)</f>
        <v>0</v>
      </c>
      <c r="F580" s="81" t="str">
        <f aca="false">IF(D580&lt;&gt;0,IF(E580/D580&gt;=100,"&gt;&gt;100",E580/D580*100),"-")</f>
        <v>-</v>
      </c>
    </row>
    <row r="581" s="76" customFormat="true" ht="13" hidden="false" customHeight="false" outlineLevel="0" collapsed="false">
      <c r="A581" s="77" t="n">
        <v>5231</v>
      </c>
      <c r="B581" s="78" t="s">
        <v>561</v>
      </c>
      <c r="C581" s="79" t="n">
        <v>568</v>
      </c>
      <c r="D581" s="82"/>
      <c r="E581" s="82"/>
      <c r="F581" s="81" t="str">
        <f aca="false">IF(D581&lt;&gt;0,IF(E581/D581&gt;=100,"&gt;&gt;100",E581/D581*100),"-")</f>
        <v>-</v>
      </c>
    </row>
    <row r="582" s="76" customFormat="true" ht="13" hidden="false" customHeight="false" outlineLevel="0" collapsed="false">
      <c r="A582" s="77" t="n">
        <v>5232</v>
      </c>
      <c r="B582" s="78" t="s">
        <v>562</v>
      </c>
      <c r="C582" s="79" t="n">
        <v>569</v>
      </c>
      <c r="D582" s="82"/>
      <c r="E582" s="82"/>
      <c r="F582" s="81" t="str">
        <f aca="false">IF(D582&lt;&gt;0,IF(E582/D582&gt;=100,"&gt;&gt;100",E582/D582*100),"-")</f>
        <v>-</v>
      </c>
    </row>
    <row r="583" s="76" customFormat="true" ht="13" hidden="false" customHeight="false" outlineLevel="0" collapsed="false">
      <c r="A583" s="77" t="n">
        <v>524</v>
      </c>
      <c r="B583" s="78" t="s">
        <v>667</v>
      </c>
      <c r="C583" s="79" t="n">
        <v>570</v>
      </c>
      <c r="D583" s="80" t="n">
        <f aca="false">SUM(D584:D585)</f>
        <v>0</v>
      </c>
      <c r="E583" s="80" t="n">
        <f aca="false">SUM(E584:E585)</f>
        <v>0</v>
      </c>
      <c r="F583" s="81" t="str">
        <f aca="false">IF(D583&lt;&gt;0,IF(E583/D583&gt;=100,"&gt;&gt;100",E583/D583*100),"-")</f>
        <v>-</v>
      </c>
    </row>
    <row r="584" s="76" customFormat="true" ht="13" hidden="false" customHeight="false" outlineLevel="0" collapsed="false">
      <c r="A584" s="90" t="n">
        <v>5241</v>
      </c>
      <c r="B584" s="78" t="s">
        <v>668</v>
      </c>
      <c r="C584" s="79" t="n">
        <v>571</v>
      </c>
      <c r="D584" s="82"/>
      <c r="E584" s="82"/>
      <c r="F584" s="81" t="str">
        <f aca="false">IF(D584&lt;&gt;0,IF(E584/D584&gt;=100,"&gt;&gt;100",E584/D584*100),"-")</f>
        <v>-</v>
      </c>
    </row>
    <row r="585" s="76" customFormat="true" ht="13" hidden="false" customHeight="false" outlineLevel="0" collapsed="false">
      <c r="A585" s="90" t="n">
        <v>5242</v>
      </c>
      <c r="B585" s="78" t="s">
        <v>618</v>
      </c>
      <c r="C585" s="79" t="n">
        <v>572</v>
      </c>
      <c r="D585" s="82"/>
      <c r="E585" s="82"/>
      <c r="F585" s="81" t="str">
        <f aca="false">IF(D585&lt;&gt;0,IF(E585/D585&gt;=100,"&gt;&gt;100",E585/D585*100),"-")</f>
        <v>-</v>
      </c>
    </row>
    <row r="586" s="76" customFormat="true" ht="13" hidden="false" customHeight="false" outlineLevel="0" collapsed="false">
      <c r="A586" s="77" t="n">
        <v>53</v>
      </c>
      <c r="B586" s="78" t="s">
        <v>669</v>
      </c>
      <c r="C586" s="79" t="n">
        <v>573</v>
      </c>
      <c r="D586" s="80" t="n">
        <f aca="false">D587+D591+D593+D596</f>
        <v>0</v>
      </c>
      <c r="E586" s="80" t="n">
        <f aca="false">E587+E591+E593+E596</f>
        <v>0</v>
      </c>
      <c r="F586" s="81" t="str">
        <f aca="false">IF(D586&lt;&gt;0,IF(E586/D586&gt;=100,"&gt;&gt;100",E586/D586*100),"-")</f>
        <v>-</v>
      </c>
    </row>
    <row r="587" s="76" customFormat="true" ht="26" hidden="false" customHeight="false" outlineLevel="0" collapsed="false">
      <c r="A587" s="77" t="n">
        <v>531</v>
      </c>
      <c r="B587" s="78" t="s">
        <v>670</v>
      </c>
      <c r="C587" s="79" t="n">
        <v>574</v>
      </c>
      <c r="D587" s="80" t="n">
        <f aca="false">SUM(D588:D590)</f>
        <v>0</v>
      </c>
      <c r="E587" s="80" t="n">
        <f aca="false">SUM(E588:E590)</f>
        <v>0</v>
      </c>
      <c r="F587" s="81" t="str">
        <f aca="false">IF(D587&lt;&gt;0,IF(E587/D587&gt;=100,"&gt;&gt;100",E587/D587*100),"-")</f>
        <v>-</v>
      </c>
    </row>
    <row r="588" s="76" customFormat="true" ht="13" hidden="false" customHeight="false" outlineLevel="0" collapsed="false">
      <c r="A588" s="77" t="n">
        <v>5312</v>
      </c>
      <c r="B588" s="78" t="s">
        <v>568</v>
      </c>
      <c r="C588" s="79" t="n">
        <v>575</v>
      </c>
      <c r="D588" s="82"/>
      <c r="E588" s="82"/>
      <c r="F588" s="81" t="str">
        <f aca="false">IF(D588&lt;&gt;0,IF(E588/D588&gt;=100,"&gt;&gt;100",E588/D588*100),"-")</f>
        <v>-</v>
      </c>
    </row>
    <row r="589" s="76" customFormat="true" ht="13" hidden="false" customHeight="false" outlineLevel="0" collapsed="false">
      <c r="A589" s="77" t="n">
        <v>5313</v>
      </c>
      <c r="B589" s="78" t="s">
        <v>569</v>
      </c>
      <c r="C589" s="79" t="n">
        <v>576</v>
      </c>
      <c r="D589" s="82"/>
      <c r="E589" s="82"/>
      <c r="F589" s="81" t="str">
        <f aca="false">IF(D589&lt;&gt;0,IF(E589/D589&gt;=100,"&gt;&gt;100",E589/D589*100),"-")</f>
        <v>-</v>
      </c>
    </row>
    <row r="590" s="76" customFormat="true" ht="13" hidden="false" customHeight="false" outlineLevel="0" collapsed="false">
      <c r="A590" s="77" t="n">
        <v>5314</v>
      </c>
      <c r="B590" s="78" t="s">
        <v>570</v>
      </c>
      <c r="C590" s="79" t="n">
        <v>577</v>
      </c>
      <c r="D590" s="82"/>
      <c r="E590" s="82"/>
      <c r="F590" s="81" t="str">
        <f aca="false">IF(D590&lt;&gt;0,IF(E590/D590&gt;=100,"&gt;&gt;100",E590/D590*100),"-")</f>
        <v>-</v>
      </c>
    </row>
    <row r="591" s="76" customFormat="true" ht="13" hidden="false" customHeight="false" outlineLevel="0" collapsed="false">
      <c r="A591" s="77" t="n">
        <v>532</v>
      </c>
      <c r="B591" s="78" t="s">
        <v>671</v>
      </c>
      <c r="C591" s="79" t="n">
        <v>578</v>
      </c>
      <c r="D591" s="80" t="n">
        <f aca="false">D592</f>
        <v>0</v>
      </c>
      <c r="E591" s="80" t="n">
        <f aca="false">E592</f>
        <v>0</v>
      </c>
      <c r="F591" s="81" t="str">
        <f aca="false">IF(D591&lt;&gt;0,IF(E591/D591&gt;=100,"&gt;&gt;100",E591/D591*100),"-")</f>
        <v>-</v>
      </c>
    </row>
    <row r="592" s="76" customFormat="true" ht="13" hidden="false" customHeight="false" outlineLevel="0" collapsed="false">
      <c r="A592" s="77" t="n">
        <v>5321</v>
      </c>
      <c r="B592" s="78" t="s">
        <v>672</v>
      </c>
      <c r="C592" s="79" t="n">
        <v>579</v>
      </c>
      <c r="D592" s="82"/>
      <c r="E592" s="82"/>
      <c r="F592" s="81" t="str">
        <f aca="false">IF(D592&lt;&gt;0,IF(E592/D592&gt;=100,"&gt;&gt;100",E592/D592*100),"-")</f>
        <v>-</v>
      </c>
    </row>
    <row r="593" s="76" customFormat="true" ht="26" hidden="false" customHeight="false" outlineLevel="0" collapsed="false">
      <c r="A593" s="77" t="n">
        <v>533</v>
      </c>
      <c r="B593" s="78" t="s">
        <v>673</v>
      </c>
      <c r="C593" s="79" t="n">
        <v>580</v>
      </c>
      <c r="D593" s="80" t="n">
        <f aca="false">SUM(D594:D595)</f>
        <v>0</v>
      </c>
      <c r="E593" s="80" t="n">
        <f aca="false">SUM(E594:E595)</f>
        <v>0</v>
      </c>
      <c r="F593" s="81" t="str">
        <f aca="false">IF(D593&lt;&gt;0,IF(E593/D593&gt;=100,"&gt;&gt;100",E593/D593*100),"-")</f>
        <v>-</v>
      </c>
    </row>
    <row r="594" s="76" customFormat="true" ht="13" hidden="false" customHeight="false" outlineLevel="0" collapsed="false">
      <c r="A594" s="77" t="n">
        <v>5331</v>
      </c>
      <c r="B594" s="78" t="s">
        <v>674</v>
      </c>
      <c r="C594" s="79" t="n">
        <v>581</v>
      </c>
      <c r="D594" s="82"/>
      <c r="E594" s="82"/>
      <c r="F594" s="81" t="str">
        <f aca="false">IF(D594&lt;&gt;0,IF(E594/D594&gt;=100,"&gt;&gt;100",E594/D594*100),"-")</f>
        <v>-</v>
      </c>
    </row>
    <row r="595" s="76" customFormat="true" ht="13" hidden="false" customHeight="false" outlineLevel="0" collapsed="false">
      <c r="A595" s="77" t="n">
        <v>5332</v>
      </c>
      <c r="B595" s="78" t="s">
        <v>675</v>
      </c>
      <c r="C595" s="79" t="n">
        <v>582</v>
      </c>
      <c r="D595" s="82"/>
      <c r="E595" s="82"/>
      <c r="F595" s="81" t="str">
        <f aca="false">IF(D595&lt;&gt;0,IF(E595/D595&gt;=100,"&gt;&gt;100",E595/D595*100),"-")</f>
        <v>-</v>
      </c>
    </row>
    <row r="596" s="76" customFormat="true" ht="13" hidden="false" customHeight="false" outlineLevel="0" collapsed="false">
      <c r="A596" s="90" t="n">
        <v>534</v>
      </c>
      <c r="B596" s="78" t="s">
        <v>676</v>
      </c>
      <c r="C596" s="79" t="n">
        <v>583</v>
      </c>
      <c r="D596" s="80" t="n">
        <f aca="false">SUM(D597:D598)</f>
        <v>0</v>
      </c>
      <c r="E596" s="80" t="n">
        <f aca="false">SUM(E597:E598)</f>
        <v>0</v>
      </c>
      <c r="F596" s="81" t="str">
        <f aca="false">IF(D596&lt;&gt;0,IF(E596/D596&gt;=100,"&gt;&gt;100",E596/D596*100),"-")</f>
        <v>-</v>
      </c>
    </row>
    <row r="597" s="76" customFormat="true" ht="13" hidden="false" customHeight="false" outlineLevel="0" collapsed="false">
      <c r="A597" s="77" t="n">
        <v>5341</v>
      </c>
      <c r="B597" s="78" t="s">
        <v>677</v>
      </c>
      <c r="C597" s="79" t="n">
        <v>584</v>
      </c>
      <c r="D597" s="82"/>
      <c r="E597" s="82"/>
      <c r="F597" s="81" t="str">
        <f aca="false">IF(D597&lt;&gt;0,IF(E597/D597&gt;=100,"&gt;&gt;100",E597/D597*100),"-")</f>
        <v>-</v>
      </c>
    </row>
    <row r="598" s="76" customFormat="true" ht="13" hidden="false" customHeight="false" outlineLevel="0" collapsed="false">
      <c r="A598" s="77" t="n">
        <v>5342</v>
      </c>
      <c r="B598" s="78" t="s">
        <v>577</v>
      </c>
      <c r="C598" s="79" t="n">
        <v>585</v>
      </c>
      <c r="D598" s="82"/>
      <c r="E598" s="82"/>
      <c r="F598" s="81" t="str">
        <f aca="false">IF(D598&lt;&gt;0,IF(E598/D598&gt;=100,"&gt;&gt;100",E598/D598*100),"-")</f>
        <v>-</v>
      </c>
    </row>
    <row r="599" s="76" customFormat="true" ht="12" hidden="false" customHeight="false" outlineLevel="0" collapsed="false">
      <c r="A599" s="77" t="n">
        <v>54</v>
      </c>
      <c r="B599" s="84" t="s">
        <v>678</v>
      </c>
      <c r="C599" s="79" t="n">
        <v>586</v>
      </c>
      <c r="D599" s="80" t="n">
        <f aca="false">D600+D605+D609+D611+D618+D623</f>
        <v>0</v>
      </c>
      <c r="E599" s="80" t="n">
        <f aca="false">E600+E605+E609+E611+E618+E623</f>
        <v>0</v>
      </c>
      <c r="F599" s="81" t="str">
        <f aca="false">IF(D599&lt;&gt;0,IF(E599/D599&gt;=100,"&gt;&gt;100",E599/D599*100),"-")</f>
        <v>-</v>
      </c>
    </row>
    <row r="600" s="76" customFormat="true" ht="26" hidden="false" customHeight="false" outlineLevel="0" collapsed="false">
      <c r="A600" s="77" t="n">
        <v>541</v>
      </c>
      <c r="B600" s="78" t="s">
        <v>679</v>
      </c>
      <c r="C600" s="79" t="n">
        <v>587</v>
      </c>
      <c r="D600" s="80" t="n">
        <f aca="false">SUM(D601:D604)</f>
        <v>0</v>
      </c>
      <c r="E600" s="80" t="n">
        <f aca="false">SUM(E601:E604)</f>
        <v>0</v>
      </c>
      <c r="F600" s="81" t="str">
        <f aca="false">IF(D600&lt;&gt;0,IF(E600/D600&gt;=100,"&gt;&gt;100",E600/D600*100),"-")</f>
        <v>-</v>
      </c>
    </row>
    <row r="601" s="76" customFormat="true" ht="13" hidden="false" customHeight="false" outlineLevel="0" collapsed="false">
      <c r="A601" s="77" t="n">
        <v>5413</v>
      </c>
      <c r="B601" s="78" t="s">
        <v>680</v>
      </c>
      <c r="C601" s="79" t="n">
        <v>588</v>
      </c>
      <c r="D601" s="82"/>
      <c r="E601" s="82"/>
      <c r="F601" s="81" t="str">
        <f aca="false">IF(D601&lt;&gt;0,IF(E601/D601&gt;=100,"&gt;&gt;100",E601/D601*100),"-")</f>
        <v>-</v>
      </c>
    </row>
    <row r="602" s="76" customFormat="true" ht="13" hidden="false" customHeight="false" outlineLevel="0" collapsed="false">
      <c r="A602" s="77" t="n">
        <v>5414</v>
      </c>
      <c r="B602" s="78" t="s">
        <v>681</v>
      </c>
      <c r="C602" s="79" t="n">
        <v>589</v>
      </c>
      <c r="D602" s="82"/>
      <c r="E602" s="82"/>
      <c r="F602" s="81" t="str">
        <f aca="false">IF(D602&lt;&gt;0,IF(E602/D602&gt;=100,"&gt;&gt;100",E602/D602*100),"-")</f>
        <v>-</v>
      </c>
    </row>
    <row r="603" s="76" customFormat="true" ht="13" hidden="false" customHeight="false" outlineLevel="0" collapsed="false">
      <c r="A603" s="77" t="n">
        <v>5415</v>
      </c>
      <c r="B603" s="78" t="s">
        <v>682</v>
      </c>
      <c r="C603" s="79" t="n">
        <v>590</v>
      </c>
      <c r="D603" s="82"/>
      <c r="E603" s="82"/>
      <c r="F603" s="81" t="str">
        <f aca="false">IF(D603&lt;&gt;0,IF(E603/D603&gt;=100,"&gt;&gt;100",E603/D603*100),"-")</f>
        <v>-</v>
      </c>
    </row>
    <row r="604" s="76" customFormat="true" ht="13" hidden="false" customHeight="false" outlineLevel="0" collapsed="false">
      <c r="A604" s="77" t="n">
        <v>5416</v>
      </c>
      <c r="B604" s="78" t="s">
        <v>683</v>
      </c>
      <c r="C604" s="79" t="n">
        <v>591</v>
      </c>
      <c r="D604" s="82"/>
      <c r="E604" s="82"/>
      <c r="F604" s="81" t="str">
        <f aca="false">IF(D604&lt;&gt;0,IF(E604/D604&gt;=100,"&gt;&gt;100",E604/D604*100),"-")</f>
        <v>-</v>
      </c>
    </row>
    <row r="605" s="76" customFormat="true" ht="26" hidden="false" customHeight="false" outlineLevel="0" collapsed="false">
      <c r="A605" s="77" t="n">
        <v>542</v>
      </c>
      <c r="B605" s="78" t="s">
        <v>684</v>
      </c>
      <c r="C605" s="79" t="n">
        <v>592</v>
      </c>
      <c r="D605" s="80" t="n">
        <f aca="false">SUM(D606:D608)</f>
        <v>0</v>
      </c>
      <c r="E605" s="80" t="n">
        <f aca="false">SUM(E606:E608)</f>
        <v>0</v>
      </c>
      <c r="F605" s="81" t="str">
        <f aca="false">IF(D605&lt;&gt;0,IF(E605/D605&gt;=100,"&gt;&gt;100",E605/D605*100),"-")</f>
        <v>-</v>
      </c>
    </row>
    <row r="606" s="76" customFormat="true" ht="13" hidden="false" customHeight="false" outlineLevel="0" collapsed="false">
      <c r="A606" s="77" t="n">
        <v>5422</v>
      </c>
      <c r="B606" s="78" t="s">
        <v>685</v>
      </c>
      <c r="C606" s="79" t="n">
        <v>593</v>
      </c>
      <c r="D606" s="82"/>
      <c r="E606" s="82"/>
      <c r="F606" s="81" t="str">
        <f aca="false">IF(D606&lt;&gt;0,IF(E606/D606&gt;=100,"&gt;&gt;100",E606/D606*100),"-")</f>
        <v>-</v>
      </c>
    </row>
    <row r="607" s="76" customFormat="true" ht="13" hidden="false" customHeight="false" outlineLevel="0" collapsed="false">
      <c r="A607" s="77" t="n">
        <v>5423</v>
      </c>
      <c r="B607" s="78" t="s">
        <v>686</v>
      </c>
      <c r="C607" s="79" t="n">
        <v>594</v>
      </c>
      <c r="D607" s="82"/>
      <c r="E607" s="82"/>
      <c r="F607" s="81" t="str">
        <f aca="false">IF(D607&lt;&gt;0,IF(E607/D607&gt;=100,"&gt;&gt;100",E607/D607*100),"-")</f>
        <v>-</v>
      </c>
    </row>
    <row r="608" s="76" customFormat="true" ht="13" hidden="false" customHeight="false" outlineLevel="0" collapsed="false">
      <c r="A608" s="77" t="n">
        <v>5424</v>
      </c>
      <c r="B608" s="78" t="s">
        <v>687</v>
      </c>
      <c r="C608" s="79" t="n">
        <v>595</v>
      </c>
      <c r="D608" s="82"/>
      <c r="E608" s="82"/>
      <c r="F608" s="81" t="str">
        <f aca="false">IF(D608&lt;&gt;0,IF(E608/D608&gt;=100,"&gt;&gt;100",E608/D608*100),"-")</f>
        <v>-</v>
      </c>
    </row>
    <row r="609" s="76" customFormat="true" ht="13" hidden="false" customHeight="false" outlineLevel="0" collapsed="false">
      <c r="A609" s="77" t="n">
        <v>543</v>
      </c>
      <c r="B609" s="78" t="s">
        <v>688</v>
      </c>
      <c r="C609" s="79" t="n">
        <v>596</v>
      </c>
      <c r="D609" s="80" t="n">
        <f aca="false">D610</f>
        <v>0</v>
      </c>
      <c r="E609" s="80" t="n">
        <f aca="false">E610</f>
        <v>0</v>
      </c>
      <c r="F609" s="81" t="str">
        <f aca="false">IF(D609&lt;&gt;0,IF(E609/D609&gt;=100,"&gt;&gt;100",E609/D609*100),"-")</f>
        <v>-</v>
      </c>
    </row>
    <row r="610" s="76" customFormat="true" ht="13" hidden="false" customHeight="false" outlineLevel="0" collapsed="false">
      <c r="A610" s="77" t="n">
        <v>5431</v>
      </c>
      <c r="B610" s="78" t="s">
        <v>689</v>
      </c>
      <c r="C610" s="79" t="n">
        <v>597</v>
      </c>
      <c r="D610" s="82"/>
      <c r="E610" s="82"/>
      <c r="F610" s="81" t="str">
        <f aca="false">IF(D610&lt;&gt;0,IF(E610/D610&gt;=100,"&gt;&gt;100",E610/D610*100),"-")</f>
        <v>-</v>
      </c>
    </row>
    <row r="611" s="76" customFormat="true" ht="26" hidden="false" customHeight="false" outlineLevel="0" collapsed="false">
      <c r="A611" s="77" t="n">
        <v>544</v>
      </c>
      <c r="B611" s="78" t="s">
        <v>690</v>
      </c>
      <c r="C611" s="79" t="n">
        <v>598</v>
      </c>
      <c r="D611" s="80" t="n">
        <f aca="false">SUM(D612:D617)</f>
        <v>0</v>
      </c>
      <c r="E611" s="80" t="n">
        <f aca="false">SUM(E612:E617)</f>
        <v>0</v>
      </c>
      <c r="F611" s="81" t="str">
        <f aca="false">IF(D611&lt;&gt;0,IF(E611/D611&gt;=100,"&gt;&gt;100",E611/D611*100),"-")</f>
        <v>-</v>
      </c>
    </row>
    <row r="612" s="76" customFormat="true" ht="13" hidden="false" customHeight="false" outlineLevel="0" collapsed="false">
      <c r="A612" s="77" t="n">
        <v>5443</v>
      </c>
      <c r="B612" s="78" t="s">
        <v>691</v>
      </c>
      <c r="C612" s="79" t="n">
        <v>599</v>
      </c>
      <c r="D612" s="82"/>
      <c r="E612" s="82"/>
      <c r="F612" s="81" t="str">
        <f aca="false">IF(D612&lt;&gt;0,IF(E612/D612&gt;=100,"&gt;&gt;100",E612/D612*100),"-")</f>
        <v>-</v>
      </c>
    </row>
    <row r="613" s="76" customFormat="true" ht="13" hidden="false" customHeight="false" outlineLevel="0" collapsed="false">
      <c r="A613" s="77" t="n">
        <v>5444</v>
      </c>
      <c r="B613" s="78" t="s">
        <v>692</v>
      </c>
      <c r="C613" s="79" t="n">
        <v>600</v>
      </c>
      <c r="D613" s="82"/>
      <c r="E613" s="82"/>
      <c r="F613" s="81" t="str">
        <f aca="false">IF(D613&lt;&gt;0,IF(E613/D613&gt;=100,"&gt;&gt;100",E613/D613*100),"-")</f>
        <v>-</v>
      </c>
    </row>
    <row r="614" s="76" customFormat="true" ht="13" hidden="false" customHeight="false" outlineLevel="0" collapsed="false">
      <c r="A614" s="90" t="n">
        <v>5445</v>
      </c>
      <c r="B614" s="78" t="s">
        <v>693</v>
      </c>
      <c r="C614" s="79" t="n">
        <v>601</v>
      </c>
      <c r="D614" s="82"/>
      <c r="E614" s="82"/>
      <c r="F614" s="81" t="str">
        <f aca="false">IF(D614&lt;&gt;0,IF(E614/D614&gt;=100,"&gt;&gt;100",E614/D614*100),"-")</f>
        <v>-</v>
      </c>
    </row>
    <row r="615" s="76" customFormat="true" ht="13" hidden="false" customHeight="false" outlineLevel="0" collapsed="false">
      <c r="A615" s="77" t="n">
        <v>5446</v>
      </c>
      <c r="B615" s="78" t="s">
        <v>694</v>
      </c>
      <c r="C615" s="79" t="n">
        <v>602</v>
      </c>
      <c r="D615" s="82"/>
      <c r="E615" s="82"/>
      <c r="F615" s="81" t="str">
        <f aca="false">IF(D615&lt;&gt;0,IF(E615/D615&gt;=100,"&gt;&gt;100",E615/D615*100),"-")</f>
        <v>-</v>
      </c>
    </row>
    <row r="616" s="76" customFormat="true" ht="13" hidden="false" customHeight="false" outlineLevel="0" collapsed="false">
      <c r="A616" s="77" t="n">
        <v>5447</v>
      </c>
      <c r="B616" s="78" t="s">
        <v>695</v>
      </c>
      <c r="C616" s="79" t="n">
        <v>603</v>
      </c>
      <c r="D616" s="82"/>
      <c r="E616" s="82"/>
      <c r="F616" s="81" t="str">
        <f aca="false">IF(D616&lt;&gt;0,IF(E616/D616&gt;=100,"&gt;&gt;100",E616/D616*100),"-")</f>
        <v>-</v>
      </c>
    </row>
    <row r="617" s="76" customFormat="true" ht="13" hidden="false" customHeight="false" outlineLevel="0" collapsed="false">
      <c r="A617" s="77" t="n">
        <v>5448</v>
      </c>
      <c r="B617" s="78" t="s">
        <v>696</v>
      </c>
      <c r="C617" s="79" t="n">
        <v>604</v>
      </c>
      <c r="D617" s="82"/>
      <c r="E617" s="82"/>
      <c r="F617" s="81" t="str">
        <f aca="false">IF(D617&lt;&gt;0,IF(E617/D617&gt;=100,"&gt;&gt;100",E617/D617*100),"-")</f>
        <v>-</v>
      </c>
    </row>
    <row r="618" s="76" customFormat="true" ht="26" hidden="false" customHeight="false" outlineLevel="0" collapsed="false">
      <c r="A618" s="77" t="n">
        <v>545</v>
      </c>
      <c r="B618" s="78" t="s">
        <v>697</v>
      </c>
      <c r="C618" s="79" t="n">
        <v>605</v>
      </c>
      <c r="D618" s="80" t="n">
        <f aca="false">SUM(D619:D622)</f>
        <v>0</v>
      </c>
      <c r="E618" s="80" t="n">
        <f aca="false">SUM(E619:E622)</f>
        <v>0</v>
      </c>
      <c r="F618" s="81" t="str">
        <f aca="false">IF(D618&lt;&gt;0,IF(E618/D618&gt;=100,"&gt;&gt;100",E618/D618*100),"-")</f>
        <v>-</v>
      </c>
    </row>
    <row r="619" s="76" customFormat="true" ht="12" hidden="false" customHeight="false" outlineLevel="0" collapsed="false">
      <c r="A619" s="77" t="n">
        <v>5453</v>
      </c>
      <c r="B619" s="97" t="s">
        <v>698</v>
      </c>
      <c r="C619" s="79" t="n">
        <v>606</v>
      </c>
      <c r="D619" s="82"/>
      <c r="E619" s="82"/>
      <c r="F619" s="81" t="str">
        <f aca="false">IF(D619&lt;&gt;0,IF(E619/D619&gt;=100,"&gt;&gt;100",E619/D619*100),"-")</f>
        <v>-</v>
      </c>
    </row>
    <row r="620" s="76" customFormat="true" ht="13" hidden="false" customHeight="false" outlineLevel="0" collapsed="false">
      <c r="A620" s="77" t="n">
        <v>5454</v>
      </c>
      <c r="B620" s="78" t="s">
        <v>699</v>
      </c>
      <c r="C620" s="79" t="n">
        <v>607</v>
      </c>
      <c r="D620" s="82"/>
      <c r="E620" s="82"/>
      <c r="F620" s="81" t="str">
        <f aca="false">IF(D620&lt;&gt;0,IF(E620/D620&gt;=100,"&gt;&gt;100",E620/D620*100),"-")</f>
        <v>-</v>
      </c>
    </row>
    <row r="621" s="76" customFormat="true" ht="13" hidden="false" customHeight="false" outlineLevel="0" collapsed="false">
      <c r="A621" s="77" t="n">
        <v>5455</v>
      </c>
      <c r="B621" s="78" t="s">
        <v>700</v>
      </c>
      <c r="C621" s="79" t="n">
        <v>608</v>
      </c>
      <c r="D621" s="82"/>
      <c r="E621" s="82"/>
      <c r="F621" s="81" t="str">
        <f aca="false">IF(D621&lt;&gt;0,IF(E621/D621&gt;=100,"&gt;&gt;100",E621/D621*100),"-")</f>
        <v>-</v>
      </c>
    </row>
    <row r="622" s="76" customFormat="true" ht="13" hidden="false" customHeight="false" outlineLevel="0" collapsed="false">
      <c r="A622" s="77" t="n">
        <v>5456</v>
      </c>
      <c r="B622" s="78" t="s">
        <v>701</v>
      </c>
      <c r="C622" s="79" t="n">
        <v>609</v>
      </c>
      <c r="D622" s="82"/>
      <c r="E622" s="82"/>
      <c r="F622" s="81" t="str">
        <f aca="false">IF(D622&lt;&gt;0,IF(E622/D622&gt;=100,"&gt;&gt;100",E622/D622*100),"-")</f>
        <v>-</v>
      </c>
    </row>
    <row r="623" s="76" customFormat="true" ht="13" hidden="false" customHeight="false" outlineLevel="0" collapsed="false">
      <c r="A623" s="77" t="n">
        <v>547</v>
      </c>
      <c r="B623" s="78" t="s">
        <v>702</v>
      </c>
      <c r="C623" s="79" t="n">
        <v>610</v>
      </c>
      <c r="D623" s="80" t="n">
        <f aca="false">SUM(D624:D630)</f>
        <v>0</v>
      </c>
      <c r="E623" s="80" t="n">
        <f aca="false">SUM(E624:E630)</f>
        <v>0</v>
      </c>
      <c r="F623" s="81" t="str">
        <f aca="false">IF(D623&lt;&gt;0,IF(E623/D623&gt;=100,"&gt;&gt;100",E623/D623*100),"-")</f>
        <v>-</v>
      </c>
    </row>
    <row r="624" s="76" customFormat="true" ht="13" hidden="false" customHeight="false" outlineLevel="0" collapsed="false">
      <c r="A624" s="77" t="n">
        <v>5471</v>
      </c>
      <c r="B624" s="78" t="s">
        <v>703</v>
      </c>
      <c r="C624" s="79" t="n">
        <v>611</v>
      </c>
      <c r="D624" s="82"/>
      <c r="E624" s="82"/>
      <c r="F624" s="81" t="str">
        <f aca="false">IF(D624&lt;&gt;0,IF(E624/D624&gt;=100,"&gt;&gt;100",E624/D624*100),"-")</f>
        <v>-</v>
      </c>
    </row>
    <row r="625" s="76" customFormat="true" ht="13" hidden="false" customHeight="false" outlineLevel="0" collapsed="false">
      <c r="A625" s="77" t="n">
        <v>5472</v>
      </c>
      <c r="B625" s="78" t="s">
        <v>704</v>
      </c>
      <c r="C625" s="79" t="n">
        <v>612</v>
      </c>
      <c r="D625" s="82"/>
      <c r="E625" s="82"/>
      <c r="F625" s="81" t="str">
        <f aca="false">IF(D625&lt;&gt;0,IF(E625/D625&gt;=100,"&gt;&gt;100",E625/D625*100),"-")</f>
        <v>-</v>
      </c>
    </row>
    <row r="626" s="76" customFormat="true" ht="13" hidden="false" customHeight="false" outlineLevel="0" collapsed="false">
      <c r="A626" s="77" t="n">
        <v>5473</v>
      </c>
      <c r="B626" s="78" t="s">
        <v>705</v>
      </c>
      <c r="C626" s="79" t="n">
        <v>613</v>
      </c>
      <c r="D626" s="82"/>
      <c r="E626" s="82"/>
      <c r="F626" s="81" t="str">
        <f aca="false">IF(D626&lt;&gt;0,IF(E626/D626&gt;=100,"&gt;&gt;100",E626/D626*100),"-")</f>
        <v>-</v>
      </c>
    </row>
    <row r="627" s="76" customFormat="true" ht="13" hidden="false" customHeight="false" outlineLevel="0" collapsed="false">
      <c r="A627" s="77" t="n">
        <v>5474</v>
      </c>
      <c r="B627" s="78" t="s">
        <v>706</v>
      </c>
      <c r="C627" s="79" t="n">
        <v>614</v>
      </c>
      <c r="D627" s="82"/>
      <c r="E627" s="82"/>
      <c r="F627" s="81" t="str">
        <f aca="false">IF(D627&lt;&gt;0,IF(E627/D627&gt;=100,"&gt;&gt;100",E627/D627*100),"-")</f>
        <v>-</v>
      </c>
    </row>
    <row r="628" s="76" customFormat="true" ht="13" hidden="false" customHeight="false" outlineLevel="0" collapsed="false">
      <c r="A628" s="77" t="n">
        <v>5475</v>
      </c>
      <c r="B628" s="78" t="s">
        <v>707</v>
      </c>
      <c r="C628" s="79" t="n">
        <v>615</v>
      </c>
      <c r="D628" s="82"/>
      <c r="E628" s="82"/>
      <c r="F628" s="81" t="str">
        <f aca="false">IF(D628&lt;&gt;0,IF(E628/D628&gt;=100,"&gt;&gt;100",E628/D628*100),"-")</f>
        <v>-</v>
      </c>
    </row>
    <row r="629" s="76" customFormat="true" ht="13" hidden="false" customHeight="false" outlineLevel="0" collapsed="false">
      <c r="A629" s="77" t="n">
        <v>5476</v>
      </c>
      <c r="B629" s="78" t="s">
        <v>708</v>
      </c>
      <c r="C629" s="79" t="n">
        <v>616</v>
      </c>
      <c r="D629" s="82"/>
      <c r="E629" s="82"/>
      <c r="F629" s="81" t="str">
        <f aca="false">IF(D629&lt;&gt;0,IF(E629/D629&gt;=100,"&gt;&gt;100",E629/D629*100),"-")</f>
        <v>-</v>
      </c>
    </row>
    <row r="630" s="76" customFormat="true" ht="26" hidden="false" customHeight="false" outlineLevel="0" collapsed="false">
      <c r="A630" s="77" t="n">
        <v>5477</v>
      </c>
      <c r="B630" s="78" t="s">
        <v>709</v>
      </c>
      <c r="C630" s="79" t="n">
        <v>617</v>
      </c>
      <c r="D630" s="82"/>
      <c r="E630" s="82"/>
      <c r="F630" s="81" t="str">
        <f aca="false">IF(D630&lt;&gt;0,IF(E630/D630&gt;=100,"&gt;&gt;100",E630/D630*100),"-")</f>
        <v>-</v>
      </c>
    </row>
    <row r="631" s="76" customFormat="true" ht="13" hidden="false" customHeight="false" outlineLevel="0" collapsed="false">
      <c r="A631" s="77" t="n">
        <v>55</v>
      </c>
      <c r="B631" s="78" t="s">
        <v>710</v>
      </c>
      <c r="C631" s="79" t="n">
        <v>618</v>
      </c>
      <c r="D631" s="80" t="n">
        <f aca="false">D632+D635+D638</f>
        <v>0</v>
      </c>
      <c r="E631" s="80" t="n">
        <f aca="false">E632+E635+E638</f>
        <v>0</v>
      </c>
      <c r="F631" s="81" t="str">
        <f aca="false">IF(D631&lt;&gt;0,IF(E631/D631&gt;=100,"&gt;&gt;100",E631/D631*100),"-")</f>
        <v>-</v>
      </c>
    </row>
    <row r="632" s="76" customFormat="true" ht="13" hidden="false" customHeight="false" outlineLevel="0" collapsed="false">
      <c r="A632" s="77" t="n">
        <v>551</v>
      </c>
      <c r="B632" s="78" t="s">
        <v>711</v>
      </c>
      <c r="C632" s="79" t="n">
        <v>619</v>
      </c>
      <c r="D632" s="80" t="n">
        <f aca="false">SUM(D633:D634)</f>
        <v>0</v>
      </c>
      <c r="E632" s="80" t="n">
        <f aca="false">SUM(E633:E634)</f>
        <v>0</v>
      </c>
      <c r="F632" s="81" t="str">
        <f aca="false">IF(D632&lt;&gt;0,IF(E632/D632&gt;=100,"&gt;&gt;100",E632/D632*100),"-")</f>
        <v>-</v>
      </c>
    </row>
    <row r="633" s="76" customFormat="true" ht="13" hidden="false" customHeight="false" outlineLevel="0" collapsed="false">
      <c r="A633" s="77" t="n">
        <v>5511</v>
      </c>
      <c r="B633" s="78" t="s">
        <v>712</v>
      </c>
      <c r="C633" s="79" t="n">
        <v>620</v>
      </c>
      <c r="D633" s="82"/>
      <c r="E633" s="82"/>
      <c r="F633" s="81" t="str">
        <f aca="false">IF(D633&lt;&gt;0,IF(E633/D633&gt;=100,"&gt;&gt;100",E633/D633*100),"-")</f>
        <v>-</v>
      </c>
    </row>
    <row r="634" s="76" customFormat="true" ht="13" hidden="false" customHeight="false" outlineLevel="0" collapsed="false">
      <c r="A634" s="77" t="n">
        <v>5512</v>
      </c>
      <c r="B634" s="78" t="s">
        <v>713</v>
      </c>
      <c r="C634" s="79" t="n">
        <v>621</v>
      </c>
      <c r="D634" s="82"/>
      <c r="E634" s="82"/>
      <c r="F634" s="81" t="str">
        <f aca="false">IF(D634&lt;&gt;0,IF(E634/D634&gt;=100,"&gt;&gt;100",E634/D634*100),"-")</f>
        <v>-</v>
      </c>
    </row>
    <row r="635" s="76" customFormat="true" ht="13" hidden="false" customHeight="false" outlineLevel="0" collapsed="false">
      <c r="A635" s="77" t="n">
        <v>552</v>
      </c>
      <c r="B635" s="78" t="s">
        <v>714</v>
      </c>
      <c r="C635" s="79" t="n">
        <v>622</v>
      </c>
      <c r="D635" s="80" t="n">
        <f aca="false">SUM(D636:D637)</f>
        <v>0</v>
      </c>
      <c r="E635" s="80" t="n">
        <f aca="false">SUM(E636:E637)</f>
        <v>0</v>
      </c>
      <c r="F635" s="81" t="str">
        <f aca="false">IF(D635&lt;&gt;0,IF(E635/D635&gt;=100,"&gt;&gt;100",E635/D635*100),"-")</f>
        <v>-</v>
      </c>
    </row>
    <row r="636" s="76" customFormat="true" ht="13" hidden="false" customHeight="false" outlineLevel="0" collapsed="false">
      <c r="A636" s="77" t="n">
        <v>5521</v>
      </c>
      <c r="B636" s="78" t="s">
        <v>715</v>
      </c>
      <c r="C636" s="79" t="n">
        <v>623</v>
      </c>
      <c r="D636" s="82"/>
      <c r="E636" s="82"/>
      <c r="F636" s="81" t="str">
        <f aca="false">IF(D636&lt;&gt;0,IF(E636/D636&gt;=100,"&gt;&gt;100",E636/D636*100),"-")</f>
        <v>-</v>
      </c>
    </row>
    <row r="637" s="76" customFormat="true" ht="13" hidden="false" customHeight="false" outlineLevel="0" collapsed="false">
      <c r="A637" s="77" t="n">
        <v>5522</v>
      </c>
      <c r="B637" s="78" t="s">
        <v>716</v>
      </c>
      <c r="C637" s="79" t="n">
        <v>624</v>
      </c>
      <c r="D637" s="82"/>
      <c r="E637" s="82"/>
      <c r="F637" s="81" t="str">
        <f aca="false">IF(D637&lt;&gt;0,IF(E637/D637&gt;=100,"&gt;&gt;100",E637/D637*100),"-")</f>
        <v>-</v>
      </c>
    </row>
    <row r="638" s="76" customFormat="true" ht="13" hidden="false" customHeight="false" outlineLevel="0" collapsed="false">
      <c r="A638" s="77" t="n">
        <v>553</v>
      </c>
      <c r="B638" s="78" t="s">
        <v>717</v>
      </c>
      <c r="C638" s="79" t="n">
        <v>625</v>
      </c>
      <c r="D638" s="80" t="n">
        <f aca="false">SUM(D639:D640)</f>
        <v>0</v>
      </c>
      <c r="E638" s="80" t="n">
        <f aca="false">SUM(E639:E640)</f>
        <v>0</v>
      </c>
      <c r="F638" s="81" t="str">
        <f aca="false">IF(D638&lt;&gt;0,IF(E638/D638&gt;=100,"&gt;&gt;100",E638/D638*100),"-")</f>
        <v>-</v>
      </c>
    </row>
    <row r="639" s="76" customFormat="true" ht="13" hidden="false" customHeight="false" outlineLevel="0" collapsed="false">
      <c r="A639" s="77" t="n">
        <v>5531</v>
      </c>
      <c r="B639" s="78" t="s">
        <v>718</v>
      </c>
      <c r="C639" s="79" t="n">
        <v>626</v>
      </c>
      <c r="D639" s="82"/>
      <c r="E639" s="82"/>
      <c r="F639" s="81" t="str">
        <f aca="false">IF(D639&lt;&gt;0,IF(E639/D639&gt;=100,"&gt;&gt;100",E639/D639*100),"-")</f>
        <v>-</v>
      </c>
    </row>
    <row r="640" s="76" customFormat="true" ht="13" hidden="false" customHeight="false" outlineLevel="0" collapsed="false">
      <c r="A640" s="77" t="n">
        <v>5532</v>
      </c>
      <c r="B640" s="78" t="s">
        <v>719</v>
      </c>
      <c r="C640" s="79" t="n">
        <v>627</v>
      </c>
      <c r="D640" s="82"/>
      <c r="E640" s="82"/>
      <c r="F640" s="81" t="str">
        <f aca="false">IF(D640&lt;&gt;0,IF(E640/D640&gt;=100,"&gt;&gt;100",E640/D640*100),"-")</f>
        <v>-</v>
      </c>
    </row>
    <row r="641" s="76" customFormat="true" ht="13" hidden="false" customHeight="false" outlineLevel="0" collapsed="false">
      <c r="A641" s="77" t="s">
        <v>402</v>
      </c>
      <c r="B641" s="78" t="s">
        <v>720</v>
      </c>
      <c r="C641" s="79" t="n">
        <v>628</v>
      </c>
      <c r="D641" s="80" t="n">
        <f aca="false">IF(D426-D534&gt;=0,D426-D534,0)</f>
        <v>0</v>
      </c>
      <c r="E641" s="80" t="n">
        <f aca="false">IF(E426-E534&gt;=0,E426-E534,0)</f>
        <v>0</v>
      </c>
      <c r="F641" s="81" t="str">
        <f aca="false">IF(D641&lt;&gt;0,IF(E641/D641&gt;=100,"&gt;&gt;100",E641/D641*100),"-")</f>
        <v>-</v>
      </c>
    </row>
    <row r="642" s="76" customFormat="true" ht="13" hidden="false" customHeight="false" outlineLevel="0" collapsed="false">
      <c r="A642" s="77" t="s">
        <v>402</v>
      </c>
      <c r="B642" s="78" t="s">
        <v>721</v>
      </c>
      <c r="C642" s="79" t="n">
        <v>629</v>
      </c>
      <c r="D642" s="80" t="n">
        <f aca="false">IF(D534-D426&gt;=0,D534-D426,0)</f>
        <v>0</v>
      </c>
      <c r="E642" s="80" t="n">
        <f aca="false">IF(E534-E426&gt;=0,E534-E426,0)</f>
        <v>0</v>
      </c>
      <c r="F642" s="81" t="str">
        <f aca="false">IF(D642&lt;&gt;0,IF(E642/D642&gt;=100,"&gt;&gt;100",E642/D642*100),"-")</f>
        <v>-</v>
      </c>
    </row>
    <row r="643" s="76" customFormat="true" ht="13" hidden="false" customHeight="false" outlineLevel="0" collapsed="false">
      <c r="A643" s="77" t="n">
        <v>92213</v>
      </c>
      <c r="B643" s="78" t="s">
        <v>722</v>
      </c>
      <c r="C643" s="79" t="n">
        <v>630</v>
      </c>
      <c r="D643" s="82"/>
      <c r="E643" s="82"/>
      <c r="F643" s="81" t="str">
        <f aca="false">IF(D643&lt;&gt;0,IF(E643/D643&gt;=100,"&gt;&gt;100",E643/D643*100),"-")</f>
        <v>-</v>
      </c>
    </row>
    <row r="644" s="76" customFormat="true" ht="13" hidden="false" customHeight="false" outlineLevel="0" collapsed="false">
      <c r="A644" s="77" t="n">
        <v>92223</v>
      </c>
      <c r="B644" s="78" t="s">
        <v>723</v>
      </c>
      <c r="C644" s="79" t="n">
        <v>631</v>
      </c>
      <c r="D644" s="82"/>
      <c r="E644" s="82"/>
      <c r="F644" s="81" t="str">
        <f aca="false">IF(D644&lt;&gt;0,IF(E644/D644&gt;=100,"&gt;&gt;100",E644/D644*100),"-")</f>
        <v>-</v>
      </c>
    </row>
    <row r="645" s="76" customFormat="true" ht="13" hidden="false" customHeight="false" outlineLevel="0" collapsed="false">
      <c r="A645" s="77" t="s">
        <v>402</v>
      </c>
      <c r="B645" s="78" t="s">
        <v>724</v>
      </c>
      <c r="C645" s="79" t="n">
        <v>632</v>
      </c>
      <c r="D645" s="80" t="n">
        <f aca="false">D418+D426</f>
        <v>8853693</v>
      </c>
      <c r="E645" s="80" t="n">
        <f aca="false">E418+E426</f>
        <v>8593224</v>
      </c>
      <c r="F645" s="81" t="n">
        <f aca="false">IF(D645&lt;&gt;0,IF(E645/D645&gt;=100,"&gt;&gt;100",E645/D645*100),"-")</f>
        <v>97.0580750879887</v>
      </c>
    </row>
    <row r="646" s="76" customFormat="true" ht="13" hidden="false" customHeight="false" outlineLevel="0" collapsed="false">
      <c r="A646" s="77" t="s">
        <v>402</v>
      </c>
      <c r="B646" s="78" t="s">
        <v>725</v>
      </c>
      <c r="C646" s="79" t="n">
        <v>633</v>
      </c>
      <c r="D646" s="80" t="n">
        <f aca="false">D419+D534</f>
        <v>8992785</v>
      </c>
      <c r="E646" s="80" t="n">
        <f aca="false">E419+E534</f>
        <v>8087511</v>
      </c>
      <c r="F646" s="81" t="n">
        <f aca="false">IF(D646&lt;&gt;0,IF(E646/D646&gt;=100,"&gt;&gt;100",E646/D646*100),"-")</f>
        <v>89.9333298861254</v>
      </c>
    </row>
    <row r="647" s="76" customFormat="true" ht="13" hidden="false" customHeight="false" outlineLevel="0" collapsed="false">
      <c r="A647" s="77" t="s">
        <v>402</v>
      </c>
      <c r="B647" s="78" t="s">
        <v>726</v>
      </c>
      <c r="C647" s="79" t="n">
        <v>634</v>
      </c>
      <c r="D647" s="80" t="n">
        <f aca="false">IF(D645&gt;=D646,D645-D646,0)</f>
        <v>0</v>
      </c>
      <c r="E647" s="80" t="n">
        <f aca="false">IF(E645&gt;=E646,E645-E646,0)</f>
        <v>505713</v>
      </c>
      <c r="F647" s="81" t="str">
        <f aca="false">IF(D647&lt;&gt;0,IF(E647/D647&gt;=100,"&gt;&gt;100",E647/D647*100),"-")</f>
        <v>-</v>
      </c>
    </row>
    <row r="648" s="76" customFormat="true" ht="13" hidden="false" customHeight="false" outlineLevel="0" collapsed="false">
      <c r="A648" s="77" t="s">
        <v>402</v>
      </c>
      <c r="B648" s="78" t="s">
        <v>727</v>
      </c>
      <c r="C648" s="79" t="n">
        <v>635</v>
      </c>
      <c r="D648" s="80" t="n">
        <f aca="false">IF(D646&gt;=D645,D646-D645,0)</f>
        <v>139092</v>
      </c>
      <c r="E648" s="80" t="n">
        <f aca="false">IF(E646&gt;=E645,E646-E645,0)</f>
        <v>0</v>
      </c>
      <c r="F648" s="81" t="n">
        <f aca="false">IF(D648&lt;&gt;0,IF(E648/D648&gt;=100,"&gt;&gt;100",E648/D648*100),"-")</f>
        <v>0</v>
      </c>
    </row>
    <row r="649" s="76" customFormat="true" ht="13" hidden="false" customHeight="false" outlineLevel="0" collapsed="false">
      <c r="A649" s="90" t="s">
        <v>728</v>
      </c>
      <c r="B649" s="78" t="s">
        <v>729</v>
      </c>
      <c r="C649" s="79" t="n">
        <v>636</v>
      </c>
      <c r="D649" s="80" t="n">
        <f aca="false">IF(D422-D423+D643-D644&gt;=0,D422-D423+D643-D644,0)</f>
        <v>206874</v>
      </c>
      <c r="E649" s="80" t="n">
        <f aca="false">IF(E422-E423+E643-E644&gt;=0,E422-E423+E643-E644,0)</f>
        <v>67785</v>
      </c>
      <c r="F649" s="81" t="n">
        <f aca="false">IF(D649&lt;&gt;0,IF(E649/D649&gt;=100,"&gt;&gt;100",E649/D649*100),"-")</f>
        <v>32.7663215290467</v>
      </c>
    </row>
    <row r="650" s="76" customFormat="true" ht="13" hidden="false" customHeight="false" outlineLevel="0" collapsed="false">
      <c r="A650" s="90" t="s">
        <v>730</v>
      </c>
      <c r="B650" s="78" t="s">
        <v>731</v>
      </c>
      <c r="C650" s="79" t="n">
        <v>637</v>
      </c>
      <c r="D650" s="80" t="n">
        <f aca="false">IF(D423-D422+D644-D643&gt;=0,D423-D422+D644-D643,0)</f>
        <v>0</v>
      </c>
      <c r="E650" s="80" t="n">
        <f aca="false">IF(E423-E422+E644-E643&gt;=0,E423-E422+E644-E643,0)</f>
        <v>0</v>
      </c>
      <c r="F650" s="81" t="str">
        <f aca="false">IF(D650&lt;&gt;0,IF(E650/D650&gt;=100,"&gt;&gt;100",E650/D650*100),"-")</f>
        <v>-</v>
      </c>
    </row>
    <row r="651" s="76" customFormat="true" ht="13" hidden="false" customHeight="false" outlineLevel="0" collapsed="false">
      <c r="A651" s="77" t="s">
        <v>402</v>
      </c>
      <c r="B651" s="78" t="s">
        <v>732</v>
      </c>
      <c r="C651" s="79" t="n">
        <v>638</v>
      </c>
      <c r="D651" s="80" t="n">
        <f aca="false">IF(D647+D649-D648-D650&gt;=0,D647+D649-D648-D650,0)</f>
        <v>67782</v>
      </c>
      <c r="E651" s="80" t="n">
        <f aca="false">IF(E647+E649-E648-E650&gt;=0,E647+E649-E648-E650,0)</f>
        <v>573498</v>
      </c>
      <c r="F651" s="81" t="n">
        <f aca="false">IF(D651&lt;&gt;0,IF(E651/D651&gt;=100,"&gt;&gt;100",E651/D651*100),"-")</f>
        <v>846.091882800744</v>
      </c>
    </row>
    <row r="652" s="76" customFormat="true" ht="13" hidden="false" customHeight="false" outlineLevel="0" collapsed="false">
      <c r="A652" s="77" t="s">
        <v>402</v>
      </c>
      <c r="B652" s="78" t="s">
        <v>733</v>
      </c>
      <c r="C652" s="79" t="n">
        <v>639</v>
      </c>
      <c r="D652" s="80" t="n">
        <f aca="false">IF(D648+D650-D647-D649&gt;=0,D648+D650-D647-D649,0)</f>
        <v>0</v>
      </c>
      <c r="E652" s="80" t="n">
        <f aca="false">IF(E648+E650-E647-E649&gt;=0,E648+E650-E647-E649,0)</f>
        <v>0</v>
      </c>
      <c r="F652" s="81" t="str">
        <f aca="false">IF(D652&lt;&gt;0,IF(E652/D652&gt;=100,"&gt;&gt;100",E652/D652*100),"-")</f>
        <v>-</v>
      </c>
    </row>
    <row r="653" s="76" customFormat="true" ht="26" hidden="false" customHeight="false" outlineLevel="0" collapsed="false">
      <c r="A653" s="98" t="s">
        <v>734</v>
      </c>
      <c r="B653" s="99" t="s">
        <v>735</v>
      </c>
      <c r="C653" s="100" t="n">
        <v>640</v>
      </c>
      <c r="D653" s="101" t="n">
        <v>0</v>
      </c>
      <c r="E653" s="101" t="n">
        <v>529661</v>
      </c>
      <c r="F653" s="102" t="str">
        <f aca="false">IF(D653&lt;&gt;0,IF(E653/D653&gt;=100,"&gt;&gt;100",E653/D653*100),"-")</f>
        <v>-</v>
      </c>
    </row>
    <row r="654" s="76" customFormat="true" ht="14" hidden="false" customHeight="true" outlineLevel="0" collapsed="false">
      <c r="A654" s="72" t="s">
        <v>736</v>
      </c>
      <c r="B654" s="72"/>
      <c r="C654" s="73"/>
      <c r="D654" s="74"/>
      <c r="E654" s="74"/>
      <c r="F654" s="75"/>
    </row>
    <row r="655" s="76" customFormat="true" ht="13" hidden="false" customHeight="false" outlineLevel="0" collapsed="false">
      <c r="A655" s="92" t="n">
        <v>11</v>
      </c>
      <c r="B655" s="93" t="s">
        <v>737</v>
      </c>
      <c r="C655" s="94" t="n">
        <v>641</v>
      </c>
      <c r="D655" s="103" t="n">
        <v>412235</v>
      </c>
      <c r="E655" s="103" t="n">
        <v>515566</v>
      </c>
      <c r="F655" s="96" t="n">
        <f aca="false">IF(D655&lt;&gt;0,IF(E655/D655&gt;=100,"&gt;&gt;100",E655/D655*100),"-")</f>
        <v>125.066042427256</v>
      </c>
    </row>
    <row r="656" s="76" customFormat="true" ht="13" hidden="false" customHeight="false" outlineLevel="0" collapsed="false">
      <c r="A656" s="77" t="s">
        <v>738</v>
      </c>
      <c r="B656" s="78" t="s">
        <v>739</v>
      </c>
      <c r="C656" s="79" t="n">
        <v>642</v>
      </c>
      <c r="D656" s="82" t="n">
        <v>2449419</v>
      </c>
      <c r="E656" s="82" t="n">
        <v>2743202</v>
      </c>
      <c r="F656" s="81" t="n">
        <f aca="false">IF(D656&lt;&gt;0,IF(E656/D656&gt;=100,"&gt;&gt;100",E656/D656*100),"-")</f>
        <v>111.993987145523</v>
      </c>
    </row>
    <row r="657" s="76" customFormat="true" ht="13" hidden="false" customHeight="false" outlineLevel="0" collapsed="false">
      <c r="A657" s="77" t="s">
        <v>740</v>
      </c>
      <c r="B657" s="78" t="s">
        <v>741</v>
      </c>
      <c r="C657" s="79" t="n">
        <v>643</v>
      </c>
      <c r="D657" s="82" t="n">
        <v>2346088</v>
      </c>
      <c r="E657" s="82" t="n">
        <v>2603667</v>
      </c>
      <c r="F657" s="81" t="n">
        <f aca="false">IF(D657&lt;&gt;0,IF(E657/D657&gt;=100,"&gt;&gt;100",E657/D657*100),"-")</f>
        <v>110.979085183505</v>
      </c>
    </row>
    <row r="658" s="76" customFormat="true" ht="13" hidden="false" customHeight="false" outlineLevel="0" collapsed="false">
      <c r="A658" s="77" t="n">
        <v>11</v>
      </c>
      <c r="B658" s="78" t="s">
        <v>742</v>
      </c>
      <c r="C658" s="79" t="n">
        <v>644</v>
      </c>
      <c r="D658" s="80" t="n">
        <f aca="false">+D655+D656-D657</f>
        <v>515566</v>
      </c>
      <c r="E658" s="80" t="n">
        <f aca="false">+E655+E656-E657</f>
        <v>655101</v>
      </c>
      <c r="F658" s="81" t="n">
        <f aca="false">IF(D658&lt;&gt;0,IF(E658/D658&gt;=100,"&gt;&gt;100",E658/D658*100),"-")</f>
        <v>127.064430160251</v>
      </c>
    </row>
    <row r="659" s="76" customFormat="true" ht="26" hidden="false" customHeight="false" outlineLevel="0" collapsed="false">
      <c r="A659" s="77" t="s">
        <v>402</v>
      </c>
      <c r="B659" s="78" t="s">
        <v>743</v>
      </c>
      <c r="C659" s="79" t="n">
        <v>645</v>
      </c>
      <c r="D659" s="82"/>
      <c r="E659" s="82"/>
      <c r="F659" s="81" t="str">
        <f aca="false">IF(D659&lt;&gt;0,IF(E659/D659&gt;=100,"&gt;&gt;100",E659/D659*100),"-")</f>
        <v>-</v>
      </c>
    </row>
    <row r="660" s="76" customFormat="true" ht="26" hidden="false" customHeight="false" outlineLevel="0" collapsed="false">
      <c r="A660" s="77" t="s">
        <v>402</v>
      </c>
      <c r="B660" s="78" t="s">
        <v>744</v>
      </c>
      <c r="C660" s="79" t="n">
        <v>646</v>
      </c>
      <c r="D660" s="82" t="n">
        <v>60</v>
      </c>
      <c r="E660" s="82" t="n">
        <v>60</v>
      </c>
      <c r="F660" s="81" t="n">
        <f aca="false">IF(D660&lt;&gt;0,IF(E660/D660&gt;=100,"&gt;&gt;100",E660/D660*100),"-")</f>
        <v>100</v>
      </c>
    </row>
    <row r="661" s="76" customFormat="true" ht="13" hidden="false" customHeight="false" outlineLevel="0" collapsed="false">
      <c r="A661" s="77" t="s">
        <v>402</v>
      </c>
      <c r="B661" s="78" t="s">
        <v>745</v>
      </c>
      <c r="C661" s="79" t="n">
        <v>647</v>
      </c>
      <c r="D661" s="82"/>
      <c r="E661" s="82"/>
      <c r="F661" s="81" t="str">
        <f aca="false">IF(D661&lt;&gt;0,IF(E661/D661&gt;=100,"&gt;&gt;100",E661/D661*100),"-")</f>
        <v>-</v>
      </c>
    </row>
    <row r="662" s="76" customFormat="true" ht="13" hidden="false" customHeight="false" outlineLevel="0" collapsed="false">
      <c r="A662" s="77" t="s">
        <v>402</v>
      </c>
      <c r="B662" s="78" t="s">
        <v>746</v>
      </c>
      <c r="C662" s="79" t="n">
        <v>648</v>
      </c>
      <c r="D662" s="82" t="n">
        <v>60</v>
      </c>
      <c r="E662" s="82" t="n">
        <v>60</v>
      </c>
      <c r="F662" s="81" t="n">
        <f aca="false">IF(D662&lt;&gt;0,IF(E662/D662&gt;=100,"&gt;&gt;100",E662/D662*100),"-")</f>
        <v>100</v>
      </c>
    </row>
    <row r="663" s="76" customFormat="true" ht="13" hidden="false" customHeight="false" outlineLevel="0" collapsed="false">
      <c r="A663" s="77" t="s">
        <v>747</v>
      </c>
      <c r="B663" s="78" t="s">
        <v>748</v>
      </c>
      <c r="C663" s="79" t="n">
        <v>649</v>
      </c>
      <c r="D663" s="82"/>
      <c r="E663" s="82"/>
      <c r="F663" s="81" t="str">
        <f aca="false">IF(D663&lt;&gt;0,IF(E663/D663&gt;=100,"&gt;&gt;100",E663/D663*100),"-")</f>
        <v>-</v>
      </c>
    </row>
    <row r="664" s="76" customFormat="true" ht="13" hidden="false" customHeight="false" outlineLevel="0" collapsed="false">
      <c r="A664" s="77" t="n">
        <v>61315</v>
      </c>
      <c r="B664" s="78" t="s">
        <v>749</v>
      </c>
      <c r="C664" s="79" t="n">
        <v>650</v>
      </c>
      <c r="D664" s="82"/>
      <c r="E664" s="82"/>
      <c r="F664" s="81" t="str">
        <f aca="false">IF(D664&lt;&gt;0,IF(E664/D664&gt;=100,"&gt;&gt;100",E664/D664*100),"-")</f>
        <v>-</v>
      </c>
    </row>
    <row r="665" s="76" customFormat="true" ht="13" hidden="false" customHeight="false" outlineLevel="0" collapsed="false">
      <c r="A665" s="77" t="n">
        <v>61451</v>
      </c>
      <c r="B665" s="78" t="s">
        <v>750</v>
      </c>
      <c r="C665" s="79" t="n">
        <v>651</v>
      </c>
      <c r="D665" s="82"/>
      <c r="E665" s="82"/>
      <c r="F665" s="81" t="str">
        <f aca="false">IF(D665&lt;&gt;0,IF(E665/D665&gt;=100,"&gt;&gt;100",E665/D665*100),"-")</f>
        <v>-</v>
      </c>
    </row>
    <row r="666" s="76" customFormat="true" ht="13" hidden="false" customHeight="false" outlineLevel="0" collapsed="false">
      <c r="A666" s="77" t="n">
        <v>61453</v>
      </c>
      <c r="B666" s="78" t="s">
        <v>751</v>
      </c>
      <c r="C666" s="79" t="n">
        <v>652</v>
      </c>
      <c r="D666" s="82"/>
      <c r="E666" s="82"/>
      <c r="F666" s="81" t="str">
        <f aca="false">IF(D666&lt;&gt;0,IF(E666/D666&gt;=100,"&gt;&gt;100",E666/D666*100),"-")</f>
        <v>-</v>
      </c>
    </row>
    <row r="667" s="76" customFormat="true" ht="13" hidden="false" customHeight="false" outlineLevel="0" collapsed="false">
      <c r="A667" s="77" t="n">
        <v>63311</v>
      </c>
      <c r="B667" s="78" t="s">
        <v>752</v>
      </c>
      <c r="C667" s="79" t="n">
        <v>653</v>
      </c>
      <c r="D667" s="82"/>
      <c r="E667" s="82"/>
      <c r="F667" s="81" t="str">
        <f aca="false">IF(D667&lt;&gt;0,IF(E667/D667&gt;=100,"&gt;&gt;100",E667/D667*100),"-")</f>
        <v>-</v>
      </c>
    </row>
    <row r="668" s="76" customFormat="true" ht="13" hidden="false" customHeight="false" outlineLevel="0" collapsed="false">
      <c r="A668" s="77" t="n">
        <v>63312</v>
      </c>
      <c r="B668" s="78" t="s">
        <v>753</v>
      </c>
      <c r="C668" s="79" t="n">
        <v>654</v>
      </c>
      <c r="D668" s="82"/>
      <c r="E668" s="82"/>
      <c r="F668" s="81" t="str">
        <f aca="false">IF(D668&lt;&gt;0,IF(E668/D668&gt;=100,"&gt;&gt;100",E668/D668*100),"-")</f>
        <v>-</v>
      </c>
    </row>
    <row r="669" s="76" customFormat="true" ht="13" hidden="false" customHeight="false" outlineLevel="0" collapsed="false">
      <c r="A669" s="77" t="n">
        <v>63313</v>
      </c>
      <c r="B669" s="78" t="s">
        <v>754</v>
      </c>
      <c r="C669" s="79" t="n">
        <v>655</v>
      </c>
      <c r="D669" s="82"/>
      <c r="E669" s="82"/>
      <c r="F669" s="81" t="str">
        <f aca="false">IF(D669&lt;&gt;0,IF(E669/D669&gt;=100,"&gt;&gt;100",E669/D669*100),"-")</f>
        <v>-</v>
      </c>
    </row>
    <row r="670" s="76" customFormat="true" ht="13" hidden="false" customHeight="false" outlineLevel="0" collapsed="false">
      <c r="A670" s="77" t="n">
        <v>63314</v>
      </c>
      <c r="B670" s="78" t="s">
        <v>755</v>
      </c>
      <c r="C670" s="79" t="n">
        <v>656</v>
      </c>
      <c r="D670" s="82"/>
      <c r="E670" s="82"/>
      <c r="F670" s="81" t="str">
        <f aca="false">IF(D670&lt;&gt;0,IF(E670/D670&gt;=100,"&gt;&gt;100",E670/D670*100),"-")</f>
        <v>-</v>
      </c>
    </row>
    <row r="671" s="76" customFormat="true" ht="13" hidden="false" customHeight="false" outlineLevel="0" collapsed="false">
      <c r="A671" s="77" t="n">
        <v>63321</v>
      </c>
      <c r="B671" s="78" t="s">
        <v>756</v>
      </c>
      <c r="C671" s="79" t="n">
        <v>657</v>
      </c>
      <c r="D671" s="82"/>
      <c r="E671" s="82"/>
      <c r="F671" s="81" t="str">
        <f aca="false">IF(D671&lt;&gt;0,IF(E671/D671&gt;=100,"&gt;&gt;100",E671/D671*100),"-")</f>
        <v>-</v>
      </c>
    </row>
    <row r="672" s="76" customFormat="true" ht="13" hidden="false" customHeight="false" outlineLevel="0" collapsed="false">
      <c r="A672" s="77" t="n">
        <v>63322</v>
      </c>
      <c r="B672" s="78" t="s">
        <v>757</v>
      </c>
      <c r="C672" s="79" t="n">
        <v>658</v>
      </c>
      <c r="D672" s="82"/>
      <c r="E672" s="82"/>
      <c r="F672" s="81" t="str">
        <f aca="false">IF(D672&lt;&gt;0,IF(E672/D672&gt;=100,"&gt;&gt;100",E672/D672*100),"-")</f>
        <v>-</v>
      </c>
    </row>
    <row r="673" s="76" customFormat="true" ht="13" hidden="false" customHeight="false" outlineLevel="0" collapsed="false">
      <c r="A673" s="77" t="n">
        <v>63323</v>
      </c>
      <c r="B673" s="78" t="s">
        <v>758</v>
      </c>
      <c r="C673" s="79" t="n">
        <v>659</v>
      </c>
      <c r="D673" s="82"/>
      <c r="E673" s="82"/>
      <c r="F673" s="81" t="str">
        <f aca="false">IF(D673&lt;&gt;0,IF(E673/D673&gt;=100,"&gt;&gt;100",E673/D673*100),"-")</f>
        <v>-</v>
      </c>
    </row>
    <row r="674" s="76" customFormat="true" ht="13" hidden="false" customHeight="false" outlineLevel="0" collapsed="false">
      <c r="A674" s="77" t="n">
        <v>63324</v>
      </c>
      <c r="B674" s="78" t="s">
        <v>759</v>
      </c>
      <c r="C674" s="79" t="n">
        <v>660</v>
      </c>
      <c r="D674" s="82"/>
      <c r="E674" s="82"/>
      <c r="F674" s="81" t="str">
        <f aca="false">IF(D674&lt;&gt;0,IF(E674/D674&gt;=100,"&gt;&gt;100",E674/D674*100),"-")</f>
        <v>-</v>
      </c>
    </row>
    <row r="675" s="76" customFormat="true" ht="13" hidden="false" customHeight="false" outlineLevel="0" collapsed="false">
      <c r="A675" s="77" t="n">
        <v>63414</v>
      </c>
      <c r="B675" s="78" t="s">
        <v>760</v>
      </c>
      <c r="C675" s="79" t="n">
        <v>661</v>
      </c>
      <c r="D675" s="82"/>
      <c r="E675" s="82"/>
      <c r="F675" s="81" t="str">
        <f aca="false">IF(D675&lt;&gt;0,IF(E675/D675&gt;=100,"&gt;&gt;100",E675/D675*100),"-")</f>
        <v>-</v>
      </c>
    </row>
    <row r="676" s="76" customFormat="true" ht="13" hidden="false" customHeight="false" outlineLevel="0" collapsed="false">
      <c r="A676" s="77" t="n">
        <v>63415</v>
      </c>
      <c r="B676" s="78" t="s">
        <v>761</v>
      </c>
      <c r="C676" s="79" t="n">
        <v>662</v>
      </c>
      <c r="D676" s="82"/>
      <c r="E676" s="82"/>
      <c r="F676" s="81" t="str">
        <f aca="false">IF(D676&lt;&gt;0,IF(E676/D676&gt;=100,"&gt;&gt;100",E676/D676*100),"-")</f>
        <v>-</v>
      </c>
    </row>
    <row r="677" s="76" customFormat="true" ht="12" hidden="false" customHeight="false" outlineLevel="0" collapsed="false">
      <c r="A677" s="77" t="n">
        <v>63416</v>
      </c>
      <c r="B677" s="97" t="s">
        <v>762</v>
      </c>
      <c r="C677" s="79" t="n">
        <v>663</v>
      </c>
      <c r="D677" s="82"/>
      <c r="E677" s="82"/>
      <c r="F677" s="81" t="str">
        <f aca="false">IF(D677&lt;&gt;0,IF(E677/D677&gt;=100,"&gt;&gt;100",E677/D677*100),"-")</f>
        <v>-</v>
      </c>
    </row>
    <row r="678" s="76" customFormat="true" ht="13" hidden="false" customHeight="false" outlineLevel="0" collapsed="false">
      <c r="A678" s="77" t="n">
        <v>63424</v>
      </c>
      <c r="B678" s="78" t="s">
        <v>763</v>
      </c>
      <c r="C678" s="79" t="n">
        <v>664</v>
      </c>
      <c r="D678" s="82"/>
      <c r="E678" s="82"/>
      <c r="F678" s="81" t="str">
        <f aca="false">IF(D678&lt;&gt;0,IF(E678/D678&gt;=100,"&gt;&gt;100",E678/D678*100),"-")</f>
        <v>-</v>
      </c>
    </row>
    <row r="679" s="76" customFormat="true" ht="13" hidden="false" customHeight="false" outlineLevel="0" collapsed="false">
      <c r="A679" s="77" t="n">
        <v>63425</v>
      </c>
      <c r="B679" s="78" t="s">
        <v>764</v>
      </c>
      <c r="C679" s="79" t="n">
        <v>665</v>
      </c>
      <c r="D679" s="82"/>
      <c r="E679" s="82"/>
      <c r="F679" s="81" t="str">
        <f aca="false">IF(D679&lt;&gt;0,IF(E679/D679&gt;=100,"&gt;&gt;100",E679/D679*100),"-")</f>
        <v>-</v>
      </c>
    </row>
    <row r="680" s="76" customFormat="true" ht="13" hidden="false" customHeight="false" outlineLevel="0" collapsed="false">
      <c r="A680" s="77" t="n">
        <v>63426</v>
      </c>
      <c r="B680" s="78" t="s">
        <v>765</v>
      </c>
      <c r="C680" s="79" t="n">
        <v>666</v>
      </c>
      <c r="D680" s="82"/>
      <c r="E680" s="82"/>
      <c r="F680" s="81" t="str">
        <f aca="false">IF(D680&lt;&gt;0,IF(E680/D680&gt;=100,"&gt;&gt;100",E680/D680*100),"-")</f>
        <v>-</v>
      </c>
    </row>
    <row r="681" s="76" customFormat="true" ht="13" hidden="false" customHeight="false" outlineLevel="0" collapsed="false">
      <c r="A681" s="77" t="n">
        <v>63612</v>
      </c>
      <c r="B681" s="78" t="s">
        <v>766</v>
      </c>
      <c r="C681" s="79" t="n">
        <v>667</v>
      </c>
      <c r="D681" s="82" t="n">
        <v>5473491</v>
      </c>
      <c r="E681" s="82" t="n">
        <v>5949126</v>
      </c>
      <c r="F681" s="81" t="n">
        <f aca="false">IF(D681&lt;&gt;0,IF(E681/D681&gt;=100,"&gt;&gt;100",E681/D681*100),"-")</f>
        <v>108.68979230988</v>
      </c>
    </row>
    <row r="682" s="76" customFormat="true" ht="13" hidden="false" customHeight="false" outlineLevel="0" collapsed="false">
      <c r="A682" s="77" t="n">
        <v>63613</v>
      </c>
      <c r="B682" s="78" t="s">
        <v>767</v>
      </c>
      <c r="C682" s="79" t="n">
        <v>668</v>
      </c>
      <c r="D682" s="82"/>
      <c r="E682" s="82"/>
      <c r="F682" s="81" t="str">
        <f aca="false">IF(D682&lt;&gt;0,IF(E682/D682&gt;=100,"&gt;&gt;100",E682/D682*100),"-")</f>
        <v>-</v>
      </c>
    </row>
    <row r="683" s="76" customFormat="true" ht="13" hidden="false" customHeight="false" outlineLevel="0" collapsed="false">
      <c r="A683" s="77" t="n">
        <v>63622</v>
      </c>
      <c r="B683" s="78" t="s">
        <v>768</v>
      </c>
      <c r="C683" s="79" t="n">
        <v>669</v>
      </c>
      <c r="D683" s="82" t="n">
        <v>193741</v>
      </c>
      <c r="E683" s="82" t="n">
        <v>84669</v>
      </c>
      <c r="F683" s="81" t="n">
        <f aca="false">IF(D683&lt;&gt;0,IF(E683/D683&gt;=100,"&gt;&gt;100",E683/D683*100),"-")</f>
        <v>43.7021590680341</v>
      </c>
    </row>
    <row r="684" s="76" customFormat="true" ht="13" hidden="false" customHeight="false" outlineLevel="0" collapsed="false">
      <c r="A684" s="77" t="n">
        <v>63623</v>
      </c>
      <c r="B684" s="78" t="s">
        <v>769</v>
      </c>
      <c r="C684" s="79" t="n">
        <v>670</v>
      </c>
      <c r="D684" s="82"/>
      <c r="E684" s="82"/>
      <c r="F684" s="81" t="str">
        <f aca="false">IF(D684&lt;&gt;0,IF(E684/D684&gt;=100,"&gt;&gt;100",E684/D684*100),"-")</f>
        <v>-</v>
      </c>
    </row>
    <row r="685" s="76" customFormat="true" ht="13" hidden="false" customHeight="false" outlineLevel="0" collapsed="false">
      <c r="A685" s="77" t="n">
        <v>63711</v>
      </c>
      <c r="B685" s="78" t="s">
        <v>770</v>
      </c>
      <c r="C685" s="79" t="n">
        <v>671</v>
      </c>
      <c r="D685" s="82"/>
      <c r="E685" s="82"/>
      <c r="F685" s="81" t="str">
        <f aca="false">IF(D685&lt;&gt;0,IF(E685/D685&gt;=100,"&gt;&gt;100",E685/D685*100),"-")</f>
        <v>-</v>
      </c>
    </row>
    <row r="686" s="76" customFormat="true" ht="13" hidden="false" customHeight="false" outlineLevel="0" collapsed="false">
      <c r="A686" s="77" t="n">
        <v>63712</v>
      </c>
      <c r="B686" s="78" t="s">
        <v>771</v>
      </c>
      <c r="C686" s="79" t="n">
        <v>672</v>
      </c>
      <c r="D686" s="82"/>
      <c r="E686" s="82"/>
      <c r="F686" s="81" t="str">
        <f aca="false">IF(D686&lt;&gt;0,IF(E686/D686&gt;=100,"&gt;&gt;100",E686/D686*100),"-")</f>
        <v>-</v>
      </c>
    </row>
    <row r="687" s="76" customFormat="true" ht="13" hidden="false" customHeight="false" outlineLevel="0" collapsed="false">
      <c r="A687" s="77" t="n">
        <v>63713</v>
      </c>
      <c r="B687" s="78" t="s">
        <v>772</v>
      </c>
      <c r="C687" s="79" t="n">
        <v>673</v>
      </c>
      <c r="D687" s="82"/>
      <c r="E687" s="82"/>
      <c r="F687" s="81" t="str">
        <f aca="false">IF(D687&lt;&gt;0,IF(E687/D687&gt;=100,"&gt;&gt;100",E687/D687*100),"-")</f>
        <v>-</v>
      </c>
    </row>
    <row r="688" s="76" customFormat="true" ht="13" hidden="false" customHeight="false" outlineLevel="0" collapsed="false">
      <c r="A688" s="77" t="n">
        <v>63714</v>
      </c>
      <c r="B688" s="78" t="s">
        <v>773</v>
      </c>
      <c r="C688" s="79" t="n">
        <v>674</v>
      </c>
      <c r="D688" s="82"/>
      <c r="E688" s="82"/>
      <c r="F688" s="81" t="str">
        <f aca="false">IF(D688&lt;&gt;0,IF(E688/D688&gt;=100,"&gt;&gt;100",E688/D688*100),"-")</f>
        <v>-</v>
      </c>
    </row>
    <row r="689" s="76" customFormat="true" ht="13" hidden="false" customHeight="false" outlineLevel="0" collapsed="false">
      <c r="A689" s="77" t="n">
        <v>63715</v>
      </c>
      <c r="B689" s="78" t="s">
        <v>774</v>
      </c>
      <c r="C689" s="79" t="n">
        <v>675</v>
      </c>
      <c r="D689" s="82"/>
      <c r="E689" s="82"/>
      <c r="F689" s="81" t="str">
        <f aca="false">IF(D689&lt;&gt;0,IF(E689/D689&gt;=100,"&gt;&gt;100",E689/D689*100),"-")</f>
        <v>-</v>
      </c>
    </row>
    <row r="690" s="76" customFormat="true" ht="13" hidden="false" customHeight="false" outlineLevel="0" collapsed="false">
      <c r="A690" s="77" t="n">
        <v>63716</v>
      </c>
      <c r="B690" s="78" t="s">
        <v>775</v>
      </c>
      <c r="C690" s="79" t="n">
        <v>676</v>
      </c>
      <c r="D690" s="82"/>
      <c r="E690" s="82"/>
      <c r="F690" s="81" t="str">
        <f aca="false">IF(D690&lt;&gt;0,IF(E690/D690&gt;=100,"&gt;&gt;100",E690/D690*100),"-")</f>
        <v>-</v>
      </c>
    </row>
    <row r="691" s="76" customFormat="true" ht="26" hidden="false" customHeight="false" outlineLevel="0" collapsed="false">
      <c r="A691" s="77" t="n">
        <v>63717</v>
      </c>
      <c r="B691" s="78" t="s">
        <v>776</v>
      </c>
      <c r="C691" s="79" t="n">
        <v>677</v>
      </c>
      <c r="D691" s="82"/>
      <c r="E691" s="82"/>
      <c r="F691" s="81" t="str">
        <f aca="false">IF(D691&lt;&gt;0,IF(E691/D691&gt;=100,"&gt;&gt;100",E691/D691*100),"-")</f>
        <v>-</v>
      </c>
    </row>
    <row r="692" s="76" customFormat="true" ht="13" hidden="false" customHeight="false" outlineLevel="0" collapsed="false">
      <c r="A692" s="77" t="n">
        <v>63721</v>
      </c>
      <c r="B692" s="78" t="s">
        <v>777</v>
      </c>
      <c r="C692" s="79" t="n">
        <v>678</v>
      </c>
      <c r="D692" s="82"/>
      <c r="E692" s="82"/>
      <c r="F692" s="81" t="str">
        <f aca="false">IF(D692&lt;&gt;0,IF(E692/D692&gt;=100,"&gt;&gt;100",E692/D692*100),"-")</f>
        <v>-</v>
      </c>
    </row>
    <row r="693" s="76" customFormat="true" ht="26" hidden="false" customHeight="false" outlineLevel="0" collapsed="false">
      <c r="A693" s="77" t="n">
        <v>63722</v>
      </c>
      <c r="B693" s="78" t="s">
        <v>778</v>
      </c>
      <c r="C693" s="79" t="n">
        <v>679</v>
      </c>
      <c r="D693" s="82"/>
      <c r="E693" s="82"/>
      <c r="F693" s="81" t="str">
        <f aca="false">IF(D693&lt;&gt;0,IF(E693/D693&gt;=100,"&gt;&gt;100",E693/D693*100),"-")</f>
        <v>-</v>
      </c>
    </row>
    <row r="694" s="76" customFormat="true" ht="13" hidden="false" customHeight="false" outlineLevel="0" collapsed="false">
      <c r="A694" s="77" t="n">
        <v>63723</v>
      </c>
      <c r="B694" s="78" t="s">
        <v>779</v>
      </c>
      <c r="C694" s="79" t="n">
        <v>680</v>
      </c>
      <c r="D694" s="82"/>
      <c r="E694" s="82"/>
      <c r="F694" s="81" t="str">
        <f aca="false">IF(D694&lt;&gt;0,IF(E694/D694&gt;=100,"&gt;&gt;100",E694/D694*100),"-")</f>
        <v>-</v>
      </c>
    </row>
    <row r="695" s="76" customFormat="true" ht="13" hidden="false" customHeight="false" outlineLevel="0" collapsed="false">
      <c r="A695" s="77" t="n">
        <v>63724</v>
      </c>
      <c r="B695" s="78" t="s">
        <v>780</v>
      </c>
      <c r="C695" s="79" t="n">
        <v>681</v>
      </c>
      <c r="D695" s="82"/>
      <c r="E695" s="82"/>
      <c r="F695" s="81" t="str">
        <f aca="false">IF(D695&lt;&gt;0,IF(E695/D695&gt;=100,"&gt;&gt;100",E695/D695*100),"-")</f>
        <v>-</v>
      </c>
    </row>
    <row r="696" s="76" customFormat="true" ht="13" hidden="false" customHeight="false" outlineLevel="0" collapsed="false">
      <c r="A696" s="77" t="n">
        <v>63725</v>
      </c>
      <c r="B696" s="78" t="s">
        <v>781</v>
      </c>
      <c r="C696" s="79" t="n">
        <v>682</v>
      </c>
      <c r="D696" s="82"/>
      <c r="E696" s="82"/>
      <c r="F696" s="81" t="str">
        <f aca="false">IF(D696&lt;&gt;0,IF(E696/D696&gt;=100,"&gt;&gt;100",E696/D696*100),"-")</f>
        <v>-</v>
      </c>
    </row>
    <row r="697" s="76" customFormat="true" ht="13" hidden="false" customHeight="false" outlineLevel="0" collapsed="false">
      <c r="A697" s="77" t="n">
        <v>63726</v>
      </c>
      <c r="B697" s="78" t="s">
        <v>782</v>
      </c>
      <c r="C697" s="79" t="n">
        <v>683</v>
      </c>
      <c r="D697" s="82"/>
      <c r="E697" s="82"/>
      <c r="F697" s="81" t="str">
        <f aca="false">IF(D697&lt;&gt;0,IF(E697/D697&gt;=100,"&gt;&gt;100",E697/D697*100),"-")</f>
        <v>-</v>
      </c>
    </row>
    <row r="698" s="76" customFormat="true" ht="26" hidden="false" customHeight="false" outlineLevel="0" collapsed="false">
      <c r="A698" s="77" t="n">
        <v>63727</v>
      </c>
      <c r="B698" s="78" t="s">
        <v>783</v>
      </c>
      <c r="C698" s="79" t="n">
        <v>684</v>
      </c>
      <c r="D698" s="82"/>
      <c r="E698" s="82"/>
      <c r="F698" s="81" t="str">
        <f aca="false">IF(D698&lt;&gt;0,IF(E698/D698&gt;=100,"&gt;&gt;100",E698/D698*100),"-")</f>
        <v>-</v>
      </c>
    </row>
    <row r="699" s="76" customFormat="true" ht="26" hidden="false" customHeight="false" outlineLevel="0" collapsed="false">
      <c r="A699" s="77" t="n">
        <v>63728</v>
      </c>
      <c r="B699" s="78" t="s">
        <v>784</v>
      </c>
      <c r="C699" s="79" t="n">
        <v>685</v>
      </c>
      <c r="D699" s="82"/>
      <c r="E699" s="82"/>
      <c r="F699" s="81" t="str">
        <f aca="false">IF(D699&lt;&gt;0,IF(E699/D699&gt;=100,"&gt;&gt;100",E699/D699*100),"-")</f>
        <v>-</v>
      </c>
    </row>
    <row r="700" s="76" customFormat="true" ht="13" hidden="false" customHeight="false" outlineLevel="0" collapsed="false">
      <c r="A700" s="77" t="n">
        <v>63811</v>
      </c>
      <c r="B700" s="78" t="s">
        <v>785</v>
      </c>
      <c r="C700" s="79" t="n">
        <v>686</v>
      </c>
      <c r="D700" s="82" t="n">
        <v>255474</v>
      </c>
      <c r="E700" s="82" t="n">
        <v>123001</v>
      </c>
      <c r="F700" s="81" t="n">
        <f aca="false">IF(D700&lt;&gt;0,IF(E700/D700&gt;=100,"&gt;&gt;100",E700/D700*100),"-")</f>
        <v>48.1461910018241</v>
      </c>
    </row>
    <row r="701" s="76" customFormat="true" ht="13" hidden="false" customHeight="false" outlineLevel="0" collapsed="false">
      <c r="A701" s="77" t="n">
        <v>63812</v>
      </c>
      <c r="B701" s="78" t="s">
        <v>786</v>
      </c>
      <c r="C701" s="79" t="n">
        <v>687</v>
      </c>
      <c r="D701" s="82"/>
      <c r="E701" s="82"/>
      <c r="F701" s="81" t="str">
        <f aca="false">IF(D701&lt;&gt;0,IF(E701/D701&gt;=100,"&gt;&gt;100",E701/D701*100),"-")</f>
        <v>-</v>
      </c>
    </row>
    <row r="702" s="76" customFormat="true" ht="13" hidden="false" customHeight="false" outlineLevel="0" collapsed="false">
      <c r="A702" s="77" t="s">
        <v>787</v>
      </c>
      <c r="B702" s="78" t="s">
        <v>788</v>
      </c>
      <c r="C702" s="79" t="n">
        <v>688</v>
      </c>
      <c r="D702" s="82"/>
      <c r="E702" s="82"/>
      <c r="F702" s="81" t="str">
        <f aca="false">IF(D702&lt;&gt;0,IF(E702/D702&gt;=100,"&gt;&gt;100",E702/D702*100),"-")</f>
        <v>-</v>
      </c>
    </row>
    <row r="703" s="76" customFormat="true" ht="13" hidden="false" customHeight="false" outlineLevel="0" collapsed="false">
      <c r="A703" s="77" t="s">
        <v>789</v>
      </c>
      <c r="B703" s="78" t="s">
        <v>790</v>
      </c>
      <c r="C703" s="79" t="n">
        <v>689</v>
      </c>
      <c r="D703" s="82"/>
      <c r="E703" s="82"/>
      <c r="F703" s="81" t="str">
        <f aca="false">IF(D703&lt;&gt;0,IF(E703/D703&gt;=100,"&gt;&gt;100",E703/D703*100),"-")</f>
        <v>-</v>
      </c>
    </row>
    <row r="704" s="76" customFormat="true" ht="13" hidden="false" customHeight="false" outlineLevel="0" collapsed="false">
      <c r="A704" s="77" t="n">
        <v>63821</v>
      </c>
      <c r="B704" s="78" t="s">
        <v>791</v>
      </c>
      <c r="C704" s="79" t="n">
        <v>690</v>
      </c>
      <c r="D704" s="82"/>
      <c r="E704" s="82"/>
      <c r="F704" s="81" t="str">
        <f aca="false">IF(D704&lt;&gt;0,IF(E704/D704&gt;=100,"&gt;&gt;100",E704/D704*100),"-")</f>
        <v>-</v>
      </c>
    </row>
    <row r="705" s="76" customFormat="true" ht="13" hidden="false" customHeight="false" outlineLevel="0" collapsed="false">
      <c r="A705" s="77" t="n">
        <v>63822</v>
      </c>
      <c r="B705" s="78" t="s">
        <v>792</v>
      </c>
      <c r="C705" s="79" t="n">
        <v>691</v>
      </c>
      <c r="D705" s="82"/>
      <c r="E705" s="82"/>
      <c r="F705" s="81" t="str">
        <f aca="false">IF(D705&lt;&gt;0,IF(E705/D705&gt;=100,"&gt;&gt;100",E705/D705*100),"-")</f>
        <v>-</v>
      </c>
    </row>
    <row r="706" s="76" customFormat="true" ht="13" hidden="false" customHeight="false" outlineLevel="0" collapsed="false">
      <c r="A706" s="77" t="s">
        <v>793</v>
      </c>
      <c r="B706" s="78" t="s">
        <v>794</v>
      </c>
      <c r="C706" s="79" t="n">
        <v>692</v>
      </c>
      <c r="D706" s="82"/>
      <c r="E706" s="82"/>
      <c r="F706" s="81" t="str">
        <f aca="false">IF(D706&lt;&gt;0,IF(E706/D706&gt;=100,"&gt;&gt;100",E706/D706*100),"-")</f>
        <v>-</v>
      </c>
    </row>
    <row r="707" s="76" customFormat="true" ht="13" hidden="false" customHeight="false" outlineLevel="0" collapsed="false">
      <c r="A707" s="77" t="s">
        <v>795</v>
      </c>
      <c r="B707" s="78" t="s">
        <v>796</v>
      </c>
      <c r="C707" s="79" t="n">
        <v>693</v>
      </c>
      <c r="D707" s="82"/>
      <c r="E707" s="82"/>
      <c r="F707" s="81" t="str">
        <f aca="false">IF(D707&lt;&gt;0,IF(E707/D707&gt;=100,"&gt;&gt;100",E707/D707*100),"-")</f>
        <v>-</v>
      </c>
    </row>
    <row r="708" s="76" customFormat="true" ht="13" hidden="false" customHeight="false" outlineLevel="0" collapsed="false">
      <c r="A708" s="77" t="n">
        <v>64191</v>
      </c>
      <c r="B708" s="78" t="s">
        <v>797</v>
      </c>
      <c r="C708" s="79" t="n">
        <v>694</v>
      </c>
      <c r="D708" s="82"/>
      <c r="E708" s="82"/>
      <c r="F708" s="81" t="str">
        <f aca="false">IF(D708&lt;&gt;0,IF(E708/D708&gt;=100,"&gt;&gt;100",E708/D708*100),"-")</f>
        <v>-</v>
      </c>
    </row>
    <row r="709" s="76" customFormat="true" ht="13" hidden="false" customHeight="false" outlineLevel="0" collapsed="false">
      <c r="A709" s="77" t="n">
        <v>64371</v>
      </c>
      <c r="B709" s="78" t="s">
        <v>798</v>
      </c>
      <c r="C709" s="79" t="n">
        <v>695</v>
      </c>
      <c r="D709" s="82"/>
      <c r="E709" s="82"/>
      <c r="F709" s="81" t="str">
        <f aca="false">IF(D709&lt;&gt;0,IF(E709/D709&gt;=100,"&gt;&gt;100",E709/D709*100),"-")</f>
        <v>-</v>
      </c>
    </row>
    <row r="710" s="76" customFormat="true" ht="13" hidden="false" customHeight="false" outlineLevel="0" collapsed="false">
      <c r="A710" s="77" t="n">
        <v>64372</v>
      </c>
      <c r="B710" s="78" t="s">
        <v>799</v>
      </c>
      <c r="C710" s="79" t="n">
        <v>696</v>
      </c>
      <c r="D710" s="82"/>
      <c r="E710" s="82"/>
      <c r="F710" s="81" t="str">
        <f aca="false">IF(D710&lt;&gt;0,IF(E710/D710&gt;=100,"&gt;&gt;100",E710/D710*100),"-")</f>
        <v>-</v>
      </c>
    </row>
    <row r="711" s="76" customFormat="true" ht="13" hidden="false" customHeight="false" outlineLevel="0" collapsed="false">
      <c r="A711" s="77" t="n">
        <v>64373</v>
      </c>
      <c r="B711" s="78" t="s">
        <v>800</v>
      </c>
      <c r="C711" s="79" t="n">
        <v>697</v>
      </c>
      <c r="D711" s="82"/>
      <c r="E711" s="82"/>
      <c r="F711" s="81" t="str">
        <f aca="false">IF(D711&lt;&gt;0,IF(E711/D711&gt;=100,"&gt;&gt;100",E711/D711*100),"-")</f>
        <v>-</v>
      </c>
    </row>
    <row r="712" s="76" customFormat="true" ht="13" hidden="false" customHeight="false" outlineLevel="0" collapsed="false">
      <c r="A712" s="77" t="n">
        <v>64374</v>
      </c>
      <c r="B712" s="78" t="s">
        <v>801</v>
      </c>
      <c r="C712" s="79" t="n">
        <v>698</v>
      </c>
      <c r="D712" s="82"/>
      <c r="E712" s="82"/>
      <c r="F712" s="81" t="str">
        <f aca="false">IF(D712&lt;&gt;0,IF(E712/D712&gt;=100,"&gt;&gt;100",E712/D712*100),"-")</f>
        <v>-</v>
      </c>
    </row>
    <row r="713" s="76" customFormat="true" ht="13" hidden="false" customHeight="false" outlineLevel="0" collapsed="false">
      <c r="A713" s="77" t="n">
        <v>64375</v>
      </c>
      <c r="B713" s="78" t="s">
        <v>802</v>
      </c>
      <c r="C713" s="79" t="n">
        <v>699</v>
      </c>
      <c r="D713" s="82"/>
      <c r="E713" s="82"/>
      <c r="F713" s="81" t="str">
        <f aca="false">IF(D713&lt;&gt;0,IF(E713/D713&gt;=100,"&gt;&gt;100",E713/D713*100),"-")</f>
        <v>-</v>
      </c>
    </row>
    <row r="714" s="76" customFormat="true" ht="13" hidden="false" customHeight="false" outlineLevel="0" collapsed="false">
      <c r="A714" s="77" t="n">
        <v>64376</v>
      </c>
      <c r="B714" s="78" t="s">
        <v>803</v>
      </c>
      <c r="C714" s="79" t="n">
        <v>700</v>
      </c>
      <c r="D714" s="82"/>
      <c r="E714" s="82"/>
      <c r="F714" s="81" t="str">
        <f aca="false">IF(D714&lt;&gt;0,IF(E714/D714&gt;=100,"&gt;&gt;100",E714/D714*100),"-")</f>
        <v>-</v>
      </c>
    </row>
    <row r="715" s="76" customFormat="true" ht="26" hidden="false" customHeight="false" outlineLevel="0" collapsed="false">
      <c r="A715" s="77" t="n">
        <v>64377</v>
      </c>
      <c r="B715" s="78" t="s">
        <v>804</v>
      </c>
      <c r="C715" s="79" t="n">
        <v>701</v>
      </c>
      <c r="D715" s="82"/>
      <c r="E715" s="82"/>
      <c r="F715" s="81" t="str">
        <f aca="false">IF(D715&lt;&gt;0,IF(E715/D715&gt;=100,"&gt;&gt;100",E715/D715*100),"-")</f>
        <v>-</v>
      </c>
    </row>
    <row r="716" s="76" customFormat="true" ht="13" hidden="false" customHeight="false" outlineLevel="0" collapsed="false">
      <c r="A716" s="77" t="n">
        <v>65264</v>
      </c>
      <c r="B716" s="78" t="s">
        <v>805</v>
      </c>
      <c r="C716" s="79" t="n">
        <v>702</v>
      </c>
      <c r="D716" s="82" t="n">
        <v>360909</v>
      </c>
      <c r="E716" s="82" t="n">
        <v>421540</v>
      </c>
      <c r="F716" s="81" t="n">
        <f aca="false">IF(D716&lt;&gt;0,IF(E716/D716&gt;=100,"&gt;&gt;100",E716/D716*100),"-")</f>
        <v>116.799525642198</v>
      </c>
    </row>
    <row r="717" s="76" customFormat="true" ht="13" hidden="false" customHeight="false" outlineLevel="0" collapsed="false">
      <c r="A717" s="77" t="n">
        <v>65265</v>
      </c>
      <c r="B717" s="78" t="s">
        <v>806</v>
      </c>
      <c r="C717" s="79" t="n">
        <v>703</v>
      </c>
      <c r="D717" s="82"/>
      <c r="E717" s="82"/>
      <c r="F717" s="81" t="str">
        <f aca="false">IF(D717&lt;&gt;0,IF(E717/D717&gt;=100,"&gt;&gt;100",E717/D717*100),"-")</f>
        <v>-</v>
      </c>
    </row>
    <row r="718" s="76" customFormat="true" ht="13" hidden="false" customHeight="false" outlineLevel="0" collapsed="false">
      <c r="A718" s="77" t="s">
        <v>807</v>
      </c>
      <c r="B718" s="78" t="s">
        <v>808</v>
      </c>
      <c r="C718" s="79" t="n">
        <v>704</v>
      </c>
      <c r="D718" s="82" t="n">
        <v>0</v>
      </c>
      <c r="E718" s="82" t="n">
        <v>7429</v>
      </c>
      <c r="F718" s="81" t="str">
        <f aca="false">IF(D718&lt;&gt;0,IF(E718/D718&gt;=100,"&gt;&gt;100",E718/D718*100),"-")</f>
        <v>-</v>
      </c>
    </row>
    <row r="719" s="76" customFormat="true" ht="13" hidden="false" customHeight="false" outlineLevel="0" collapsed="false">
      <c r="A719" s="77" t="n">
        <v>66341</v>
      </c>
      <c r="B719" s="78" t="s">
        <v>809</v>
      </c>
      <c r="C719" s="79" t="n">
        <v>705</v>
      </c>
      <c r="D719" s="82"/>
      <c r="E719" s="82"/>
      <c r="F719" s="81" t="str">
        <f aca="false">IF(D719&lt;&gt;0,IF(E719/D719&gt;=100,"&gt;&gt;100",E719/D719*100),"-")</f>
        <v>-</v>
      </c>
    </row>
    <row r="720" s="76" customFormat="true" ht="26" hidden="false" customHeight="false" outlineLevel="0" collapsed="false">
      <c r="A720" s="77" t="n">
        <v>66342</v>
      </c>
      <c r="B720" s="78" t="s">
        <v>810</v>
      </c>
      <c r="C720" s="79" t="n">
        <v>706</v>
      </c>
      <c r="D720" s="82"/>
      <c r="E720" s="82"/>
      <c r="F720" s="81" t="str">
        <f aca="false">IF(D720&lt;&gt;0,IF(E720/D720&gt;=100,"&gt;&gt;100",E720/D720*100),"-")</f>
        <v>-</v>
      </c>
    </row>
    <row r="721" s="76" customFormat="true" ht="13" hidden="false" customHeight="false" outlineLevel="0" collapsed="false">
      <c r="A721" s="77" t="n">
        <v>66343</v>
      </c>
      <c r="B721" s="78" t="s">
        <v>811</v>
      </c>
      <c r="C721" s="79" t="n">
        <v>707</v>
      </c>
      <c r="D721" s="82"/>
      <c r="E721" s="82"/>
      <c r="F721" s="81" t="str">
        <f aca="false">IF(D721&lt;&gt;0,IF(E721/D721&gt;=100,"&gt;&gt;100",E721/D721*100),"-")</f>
        <v>-</v>
      </c>
    </row>
    <row r="722" s="76" customFormat="true" ht="13" hidden="false" customHeight="false" outlineLevel="0" collapsed="false">
      <c r="A722" s="77" t="n">
        <v>31214</v>
      </c>
      <c r="B722" s="78" t="s">
        <v>812</v>
      </c>
      <c r="C722" s="79" t="n">
        <v>708</v>
      </c>
      <c r="D722" s="82" t="n">
        <v>0</v>
      </c>
      <c r="E722" s="82"/>
      <c r="F722" s="81" t="str">
        <f aca="false">IF(D722&lt;&gt;0,IF(E722/D722&gt;=100,"&gt;&gt;100",E722/D722*100),"-")</f>
        <v>-</v>
      </c>
    </row>
    <row r="723" s="76" customFormat="true" ht="13" hidden="false" customHeight="false" outlineLevel="0" collapsed="false">
      <c r="A723" s="77" t="n">
        <v>31215</v>
      </c>
      <c r="B723" s="78" t="s">
        <v>813</v>
      </c>
      <c r="C723" s="79" t="n">
        <v>709</v>
      </c>
      <c r="D723" s="82" t="n">
        <v>329680</v>
      </c>
      <c r="E723" s="82" t="n">
        <v>10946</v>
      </c>
      <c r="F723" s="81" t="n">
        <f aca="false">IF(D723&lt;&gt;0,IF(E723/D723&gt;=100,"&gt;&gt;100",E723/D723*100),"-")</f>
        <v>3.32018927444795</v>
      </c>
    </row>
    <row r="724" s="76" customFormat="true" ht="13" hidden="false" customHeight="false" outlineLevel="0" collapsed="false">
      <c r="A724" s="77" t="n">
        <v>32121</v>
      </c>
      <c r="B724" s="78" t="s">
        <v>814</v>
      </c>
      <c r="C724" s="79" t="n">
        <v>710</v>
      </c>
      <c r="D724" s="82" t="n">
        <v>0</v>
      </c>
      <c r="E724" s="82" t="n">
        <v>188300</v>
      </c>
      <c r="F724" s="81" t="str">
        <f aca="false">IF(D724&lt;&gt;0,IF(E724/D724&gt;=100,"&gt;&gt;100",E724/D724*100),"-")</f>
        <v>-</v>
      </c>
    </row>
    <row r="725" s="76" customFormat="true" ht="13" hidden="false" customHeight="false" outlineLevel="0" collapsed="false">
      <c r="A725" s="77" t="s">
        <v>815</v>
      </c>
      <c r="B725" s="78" t="s">
        <v>816</v>
      </c>
      <c r="C725" s="79" t="n">
        <v>711</v>
      </c>
      <c r="D725" s="82"/>
      <c r="E725" s="82"/>
      <c r="F725" s="81" t="str">
        <f aca="false">IF(D725&lt;&gt;0,IF(E725/D725&gt;=100,"&gt;&gt;100",E725/D725*100),"-")</f>
        <v>-</v>
      </c>
    </row>
    <row r="726" s="76" customFormat="true" ht="13" hidden="false" customHeight="false" outlineLevel="0" collapsed="false">
      <c r="A726" s="77" t="s">
        <v>817</v>
      </c>
      <c r="B726" s="78" t="s">
        <v>818</v>
      </c>
      <c r="C726" s="79" t="n">
        <v>712</v>
      </c>
      <c r="D726" s="82" t="n">
        <v>11160</v>
      </c>
      <c r="E726" s="82" t="n">
        <v>8160</v>
      </c>
      <c r="F726" s="81" t="n">
        <f aca="false">IF(D726&lt;&gt;0,IF(E726/D726&gt;=100,"&gt;&gt;100",E726/D726*100),"-")</f>
        <v>73.1182795698925</v>
      </c>
    </row>
    <row r="727" s="76" customFormat="true" ht="13" hidden="false" customHeight="false" outlineLevel="0" collapsed="false">
      <c r="A727" s="77" t="s">
        <v>819</v>
      </c>
      <c r="B727" s="78" t="s">
        <v>820</v>
      </c>
      <c r="C727" s="79" t="n">
        <v>713</v>
      </c>
      <c r="D727" s="82"/>
      <c r="E727" s="82" t="n">
        <v>69026</v>
      </c>
      <c r="F727" s="81" t="str">
        <f aca="false">IF(D727&lt;&gt;0,IF(E727/D727&gt;=100,"&gt;&gt;100",E727/D727*100),"-")</f>
        <v>-</v>
      </c>
    </row>
    <row r="728" s="76" customFormat="true" ht="13" hidden="false" customHeight="false" outlineLevel="0" collapsed="false">
      <c r="A728" s="77" t="s">
        <v>821</v>
      </c>
      <c r="B728" s="78" t="s">
        <v>822</v>
      </c>
      <c r="C728" s="79" t="n">
        <v>714</v>
      </c>
      <c r="D728" s="82" t="n">
        <v>38468</v>
      </c>
      <c r="E728" s="82" t="n">
        <v>3010</v>
      </c>
      <c r="F728" s="81" t="n">
        <f aca="false">IF(D728&lt;&gt;0,IF(E728/D728&gt;=100,"&gt;&gt;100",E728/D728*100),"-")</f>
        <v>7.82468545284392</v>
      </c>
    </row>
    <row r="729" s="76" customFormat="true" ht="13" hidden="false" customHeight="false" outlineLevel="0" collapsed="false">
      <c r="A729" s="77" t="s">
        <v>823</v>
      </c>
      <c r="B729" s="78" t="s">
        <v>824</v>
      </c>
      <c r="C729" s="79" t="n">
        <v>715</v>
      </c>
      <c r="D729" s="82" t="n">
        <v>0</v>
      </c>
      <c r="E729" s="82" t="n">
        <v>9371</v>
      </c>
      <c r="F729" s="81" t="str">
        <f aca="false">IF(D729&lt;&gt;0,IF(E729/D729&gt;=100,"&gt;&gt;100",E729/D729*100),"-")</f>
        <v>-</v>
      </c>
    </row>
    <row r="730" s="76" customFormat="true" ht="13" hidden="false" customHeight="false" outlineLevel="0" collapsed="false">
      <c r="A730" s="77" t="s">
        <v>825</v>
      </c>
      <c r="B730" s="78" t="s">
        <v>826</v>
      </c>
      <c r="C730" s="79" t="n">
        <v>716</v>
      </c>
      <c r="D730" s="82" t="n">
        <v>11496</v>
      </c>
      <c r="E730" s="82" t="n">
        <v>3899</v>
      </c>
      <c r="F730" s="81" t="n">
        <f aca="false">IF(D730&lt;&gt;0,IF(E730/D730&gt;=100,"&gt;&gt;100",E730/D730*100),"-")</f>
        <v>33.9161447459986</v>
      </c>
    </row>
    <row r="731" s="76" customFormat="true" ht="13" hidden="false" customHeight="false" outlineLevel="0" collapsed="false">
      <c r="A731" s="77" t="n">
        <v>32911</v>
      </c>
      <c r="B731" s="78" t="s">
        <v>827</v>
      </c>
      <c r="C731" s="79" t="n">
        <v>717</v>
      </c>
      <c r="D731" s="82" t="n">
        <v>43483</v>
      </c>
      <c r="E731" s="82" t="n">
        <v>22214</v>
      </c>
      <c r="F731" s="81" t="n">
        <f aca="false">IF(D731&lt;&gt;0,IF(E731/D731&gt;=100,"&gt;&gt;100",E731/D731*100),"-")</f>
        <v>51.0866315571603</v>
      </c>
    </row>
    <row r="732" s="76" customFormat="true" ht="13" hidden="false" customHeight="false" outlineLevel="0" collapsed="false">
      <c r="A732" s="77" t="s">
        <v>828</v>
      </c>
      <c r="B732" s="78" t="s">
        <v>829</v>
      </c>
      <c r="C732" s="79" t="n">
        <v>718</v>
      </c>
      <c r="D732" s="82" t="n">
        <v>13319</v>
      </c>
      <c r="E732" s="82" t="n">
        <v>544</v>
      </c>
      <c r="F732" s="81" t="n">
        <f aca="false">IF(D732&lt;&gt;0,IF(E732/D732&gt;=100,"&gt;&gt;100",E732/D732*100),"-")</f>
        <v>4.08439072002403</v>
      </c>
    </row>
    <row r="733" s="76" customFormat="true" ht="13" hidden="false" customHeight="false" outlineLevel="0" collapsed="false">
      <c r="A733" s="77" t="n">
        <v>34111</v>
      </c>
      <c r="B733" s="78" t="s">
        <v>830</v>
      </c>
      <c r="C733" s="79" t="n">
        <v>719</v>
      </c>
      <c r="D733" s="82"/>
      <c r="E733" s="82"/>
      <c r="F733" s="81" t="str">
        <f aca="false">IF(D733&lt;&gt;0,IF(E733/D733&gt;=100,"&gt;&gt;100",E733/D733*100),"-")</f>
        <v>-</v>
      </c>
    </row>
    <row r="734" s="76" customFormat="true" ht="13" hidden="false" customHeight="false" outlineLevel="0" collapsed="false">
      <c r="A734" s="77" t="n">
        <v>34112</v>
      </c>
      <c r="B734" s="78" t="s">
        <v>831</v>
      </c>
      <c r="C734" s="79" t="n">
        <v>720</v>
      </c>
      <c r="D734" s="82"/>
      <c r="E734" s="82"/>
      <c r="F734" s="81" t="str">
        <f aca="false">IF(D734&lt;&gt;0,IF(E734/D734&gt;=100,"&gt;&gt;100",E734/D734*100),"-")</f>
        <v>-</v>
      </c>
    </row>
    <row r="735" s="76" customFormat="true" ht="13" hidden="false" customHeight="false" outlineLevel="0" collapsed="false">
      <c r="A735" s="77" t="n">
        <v>34121</v>
      </c>
      <c r="B735" s="78" t="s">
        <v>832</v>
      </c>
      <c r="C735" s="79" t="n">
        <v>721</v>
      </c>
      <c r="D735" s="82"/>
      <c r="E735" s="82"/>
      <c r="F735" s="81" t="str">
        <f aca="false">IF(D735&lt;&gt;0,IF(E735/D735&gt;=100,"&gt;&gt;100",E735/D735*100),"-")</f>
        <v>-</v>
      </c>
    </row>
    <row r="736" s="76" customFormat="true" ht="13" hidden="false" customHeight="false" outlineLevel="0" collapsed="false">
      <c r="A736" s="77" t="n">
        <v>34122</v>
      </c>
      <c r="B736" s="78" t="s">
        <v>833</v>
      </c>
      <c r="C736" s="79" t="n">
        <v>722</v>
      </c>
      <c r="D736" s="82"/>
      <c r="E736" s="82"/>
      <c r="F736" s="81" t="str">
        <f aca="false">IF(D736&lt;&gt;0,IF(E736/D736&gt;=100,"&gt;&gt;100",E736/D736*100),"-")</f>
        <v>-</v>
      </c>
    </row>
    <row r="737" s="76" customFormat="true" ht="13" hidden="false" customHeight="false" outlineLevel="0" collapsed="false">
      <c r="A737" s="77" t="n">
        <v>34131</v>
      </c>
      <c r="B737" s="78" t="s">
        <v>834</v>
      </c>
      <c r="C737" s="79" t="n">
        <v>723</v>
      </c>
      <c r="D737" s="82"/>
      <c r="E737" s="82"/>
      <c r="F737" s="81" t="str">
        <f aca="false">IF(D737&lt;&gt;0,IF(E737/D737&gt;=100,"&gt;&gt;100",E737/D737*100),"-")</f>
        <v>-</v>
      </c>
    </row>
    <row r="738" s="76" customFormat="true" ht="13" hidden="false" customHeight="false" outlineLevel="0" collapsed="false">
      <c r="A738" s="77" t="n">
        <v>34132</v>
      </c>
      <c r="B738" s="78" t="s">
        <v>835</v>
      </c>
      <c r="C738" s="79" t="n">
        <v>724</v>
      </c>
      <c r="D738" s="82"/>
      <c r="E738" s="82"/>
      <c r="F738" s="81" t="str">
        <f aca="false">IF(D738&lt;&gt;0,IF(E738/D738&gt;=100,"&gt;&gt;100",E738/D738*100),"-")</f>
        <v>-</v>
      </c>
    </row>
    <row r="739" s="76" customFormat="true" ht="13" hidden="false" customHeight="false" outlineLevel="0" collapsed="false">
      <c r="A739" s="77" t="n">
        <v>34191</v>
      </c>
      <c r="B739" s="78" t="s">
        <v>836</v>
      </c>
      <c r="C739" s="79" t="n">
        <v>725</v>
      </c>
      <c r="D739" s="82"/>
      <c r="E739" s="82"/>
      <c r="F739" s="81" t="str">
        <f aca="false">IF(D739&lt;&gt;0,IF(E739/D739&gt;=100,"&gt;&gt;100",E739/D739*100),"-")</f>
        <v>-</v>
      </c>
    </row>
    <row r="740" s="76" customFormat="true" ht="13" hidden="false" customHeight="false" outlineLevel="0" collapsed="false">
      <c r="A740" s="77" t="n">
        <v>34192</v>
      </c>
      <c r="B740" s="78" t="s">
        <v>837</v>
      </c>
      <c r="C740" s="79" t="n">
        <v>726</v>
      </c>
      <c r="D740" s="82"/>
      <c r="E740" s="82"/>
      <c r="F740" s="81" t="str">
        <f aca="false">IF(D740&lt;&gt;0,IF(E740/D740&gt;=100,"&gt;&gt;100",E740/D740*100),"-")</f>
        <v>-</v>
      </c>
    </row>
    <row r="741" s="76" customFormat="true" ht="13" hidden="false" customHeight="false" outlineLevel="0" collapsed="false">
      <c r="A741" s="77" t="n">
        <v>34213</v>
      </c>
      <c r="B741" s="78" t="s">
        <v>838</v>
      </c>
      <c r="C741" s="79" t="n">
        <v>727</v>
      </c>
      <c r="D741" s="82"/>
      <c r="E741" s="82"/>
      <c r="F741" s="81" t="str">
        <f aca="false">IF(D741&lt;&gt;0,IF(E741/D741&gt;=100,"&gt;&gt;100",E741/D741*100),"-")</f>
        <v>-</v>
      </c>
    </row>
    <row r="742" s="76" customFormat="true" ht="13" hidden="false" customHeight="false" outlineLevel="0" collapsed="false">
      <c r="A742" s="77" t="n">
        <v>34214</v>
      </c>
      <c r="B742" s="78" t="s">
        <v>839</v>
      </c>
      <c r="C742" s="79" t="n">
        <v>728</v>
      </c>
      <c r="D742" s="82"/>
      <c r="E742" s="82"/>
      <c r="F742" s="81" t="str">
        <f aca="false">IF(D742&lt;&gt;0,IF(E742/D742&gt;=100,"&gt;&gt;100",E742/D742*100),"-")</f>
        <v>-</v>
      </c>
    </row>
    <row r="743" s="76" customFormat="true" ht="13" hidden="false" customHeight="false" outlineLevel="0" collapsed="false">
      <c r="A743" s="77" t="n">
        <v>34215</v>
      </c>
      <c r="B743" s="78" t="s">
        <v>840</v>
      </c>
      <c r="C743" s="79" t="n">
        <v>729</v>
      </c>
      <c r="D743" s="82"/>
      <c r="E743" s="82"/>
      <c r="F743" s="81" t="str">
        <f aca="false">IF(D743&lt;&gt;0,IF(E743/D743&gt;=100,"&gt;&gt;100",E743/D743*100),"-")</f>
        <v>-</v>
      </c>
    </row>
    <row r="744" s="76" customFormat="true" ht="13" hidden="false" customHeight="false" outlineLevel="0" collapsed="false">
      <c r="A744" s="77" t="n">
        <v>34216</v>
      </c>
      <c r="B744" s="78" t="s">
        <v>841</v>
      </c>
      <c r="C744" s="79" t="n">
        <v>730</v>
      </c>
      <c r="D744" s="82"/>
      <c r="E744" s="82"/>
      <c r="F744" s="81" t="str">
        <f aca="false">IF(D744&lt;&gt;0,IF(E744/D744&gt;=100,"&gt;&gt;100",E744/D744*100),"-")</f>
        <v>-</v>
      </c>
    </row>
    <row r="745" s="76" customFormat="true" ht="13" hidden="false" customHeight="false" outlineLevel="0" collapsed="false">
      <c r="A745" s="77" t="n">
        <v>34222</v>
      </c>
      <c r="B745" s="78" t="s">
        <v>842</v>
      </c>
      <c r="C745" s="79" t="n">
        <v>731</v>
      </c>
      <c r="D745" s="82"/>
      <c r="E745" s="82"/>
      <c r="F745" s="81" t="str">
        <f aca="false">IF(D745&lt;&gt;0,IF(E745/D745&gt;=100,"&gt;&gt;100",E745/D745*100),"-")</f>
        <v>-</v>
      </c>
    </row>
    <row r="746" s="76" customFormat="true" ht="13" hidden="false" customHeight="false" outlineLevel="0" collapsed="false">
      <c r="A746" s="77" t="n">
        <v>34223</v>
      </c>
      <c r="B746" s="78" t="s">
        <v>843</v>
      </c>
      <c r="C746" s="79" t="n">
        <v>732</v>
      </c>
      <c r="D746" s="82"/>
      <c r="E746" s="82"/>
      <c r="F746" s="81" t="str">
        <f aca="false">IF(D746&lt;&gt;0,IF(E746/D746&gt;=100,"&gt;&gt;100",E746/D746*100),"-")</f>
        <v>-</v>
      </c>
    </row>
    <row r="747" s="76" customFormat="true" ht="13" hidden="false" customHeight="false" outlineLevel="0" collapsed="false">
      <c r="A747" s="77" t="n">
        <v>34224</v>
      </c>
      <c r="B747" s="78" t="s">
        <v>844</v>
      </c>
      <c r="C747" s="79" t="n">
        <v>733</v>
      </c>
      <c r="D747" s="82"/>
      <c r="E747" s="82"/>
      <c r="F747" s="81" t="str">
        <f aca="false">IF(D747&lt;&gt;0,IF(E747/D747&gt;=100,"&gt;&gt;100",E747/D747*100),"-")</f>
        <v>-</v>
      </c>
    </row>
    <row r="748" s="76" customFormat="true" ht="13" hidden="false" customHeight="false" outlineLevel="0" collapsed="false">
      <c r="A748" s="77" t="n">
        <v>34233</v>
      </c>
      <c r="B748" s="78" t="s">
        <v>845</v>
      </c>
      <c r="C748" s="79" t="n">
        <v>734</v>
      </c>
      <c r="D748" s="82"/>
      <c r="E748" s="82"/>
      <c r="F748" s="81" t="str">
        <f aca="false">IF(D748&lt;&gt;0,IF(E748/D748&gt;=100,"&gt;&gt;100",E748/D748*100),"-")</f>
        <v>-</v>
      </c>
    </row>
    <row r="749" s="76" customFormat="true" ht="13" hidden="false" customHeight="false" outlineLevel="0" collapsed="false">
      <c r="A749" s="77" t="n">
        <v>34234</v>
      </c>
      <c r="B749" s="78" t="s">
        <v>846</v>
      </c>
      <c r="C749" s="79" t="n">
        <v>735</v>
      </c>
      <c r="D749" s="82"/>
      <c r="E749" s="82"/>
      <c r="F749" s="81" t="str">
        <f aca="false">IF(D749&lt;&gt;0,IF(E749/D749&gt;=100,"&gt;&gt;100",E749/D749*100),"-")</f>
        <v>-</v>
      </c>
    </row>
    <row r="750" s="76" customFormat="true" ht="13" hidden="false" customHeight="false" outlineLevel="0" collapsed="false">
      <c r="A750" s="77" t="n">
        <v>34235</v>
      </c>
      <c r="B750" s="78" t="s">
        <v>847</v>
      </c>
      <c r="C750" s="79" t="n">
        <v>736</v>
      </c>
      <c r="D750" s="82"/>
      <c r="E750" s="82"/>
      <c r="F750" s="81" t="str">
        <f aca="false">IF(D750&lt;&gt;0,IF(E750/D750&gt;=100,"&gt;&gt;100",E750/D750*100),"-")</f>
        <v>-</v>
      </c>
    </row>
    <row r="751" s="76" customFormat="true" ht="13" hidden="false" customHeight="false" outlineLevel="0" collapsed="false">
      <c r="A751" s="77" t="n">
        <v>34236</v>
      </c>
      <c r="B751" s="78" t="s">
        <v>848</v>
      </c>
      <c r="C751" s="79" t="n">
        <v>737</v>
      </c>
      <c r="D751" s="82"/>
      <c r="E751" s="82"/>
      <c r="F751" s="81" t="str">
        <f aca="false">IF(D751&lt;&gt;0,IF(E751/D751&gt;=100,"&gt;&gt;100",E751/D751*100),"-")</f>
        <v>-</v>
      </c>
    </row>
    <row r="752" s="76" customFormat="true" ht="13" hidden="false" customHeight="false" outlineLevel="0" collapsed="false">
      <c r="A752" s="77" t="n">
        <v>34237</v>
      </c>
      <c r="B752" s="78" t="s">
        <v>849</v>
      </c>
      <c r="C752" s="79" t="n">
        <v>738</v>
      </c>
      <c r="D752" s="82"/>
      <c r="E752" s="82"/>
      <c r="F752" s="81" t="str">
        <f aca="false">IF(D752&lt;&gt;0,IF(E752/D752&gt;=100,"&gt;&gt;100",E752/D752*100),"-")</f>
        <v>-</v>
      </c>
    </row>
    <row r="753" s="76" customFormat="true" ht="13" hidden="false" customHeight="false" outlineLevel="0" collapsed="false">
      <c r="A753" s="77" t="n">
        <v>34238</v>
      </c>
      <c r="B753" s="78" t="s">
        <v>850</v>
      </c>
      <c r="C753" s="79" t="n">
        <v>739</v>
      </c>
      <c r="D753" s="82"/>
      <c r="E753" s="82"/>
      <c r="F753" s="81" t="str">
        <f aca="false">IF(D753&lt;&gt;0,IF(E753/D753&gt;=100,"&gt;&gt;100",E753/D753*100),"-")</f>
        <v>-</v>
      </c>
    </row>
    <row r="754" s="76" customFormat="true" ht="13" hidden="false" customHeight="false" outlineLevel="0" collapsed="false">
      <c r="A754" s="77" t="n">
        <v>34273</v>
      </c>
      <c r="B754" s="78" t="s">
        <v>851</v>
      </c>
      <c r="C754" s="79" t="n">
        <v>740</v>
      </c>
      <c r="D754" s="82"/>
      <c r="E754" s="82"/>
      <c r="F754" s="81" t="str">
        <f aca="false">IF(D754&lt;&gt;0,IF(E754/D754&gt;=100,"&gt;&gt;100",E754/D754*100),"-")</f>
        <v>-</v>
      </c>
    </row>
    <row r="755" s="76" customFormat="true" ht="13" hidden="false" customHeight="false" outlineLevel="0" collapsed="false">
      <c r="A755" s="77" t="n">
        <v>34274</v>
      </c>
      <c r="B755" s="78" t="s">
        <v>852</v>
      </c>
      <c r="C755" s="79" t="n">
        <v>741</v>
      </c>
      <c r="D755" s="82"/>
      <c r="E755" s="82"/>
      <c r="F755" s="81" t="str">
        <f aca="false">IF(D755&lt;&gt;0,IF(E755/D755&gt;=100,"&gt;&gt;100",E755/D755*100),"-")</f>
        <v>-</v>
      </c>
    </row>
    <row r="756" s="76" customFormat="true" ht="13" hidden="false" customHeight="false" outlineLevel="0" collapsed="false">
      <c r="A756" s="77" t="n">
        <v>34275</v>
      </c>
      <c r="B756" s="78" t="s">
        <v>853</v>
      </c>
      <c r="C756" s="79" t="n">
        <v>742</v>
      </c>
      <c r="D756" s="82"/>
      <c r="E756" s="82"/>
      <c r="F756" s="81" t="str">
        <f aca="false">IF(D756&lt;&gt;0,IF(E756/D756&gt;=100,"&gt;&gt;100",E756/D756*100),"-")</f>
        <v>-</v>
      </c>
    </row>
    <row r="757" s="76" customFormat="true" ht="13" hidden="false" customHeight="false" outlineLevel="0" collapsed="false">
      <c r="A757" s="77" t="n">
        <v>34281</v>
      </c>
      <c r="B757" s="78" t="s">
        <v>854</v>
      </c>
      <c r="C757" s="79" t="n">
        <v>743</v>
      </c>
      <c r="D757" s="82"/>
      <c r="E757" s="82"/>
      <c r="F757" s="81" t="str">
        <f aca="false">IF(D757&lt;&gt;0,IF(E757/D757&gt;=100,"&gt;&gt;100",E757/D757*100),"-")</f>
        <v>-</v>
      </c>
    </row>
    <row r="758" s="76" customFormat="true" ht="13" hidden="false" customHeight="false" outlineLevel="0" collapsed="false">
      <c r="A758" s="77" t="n">
        <v>34282</v>
      </c>
      <c r="B758" s="78" t="s">
        <v>855</v>
      </c>
      <c r="C758" s="79" t="n">
        <v>744</v>
      </c>
      <c r="D758" s="82"/>
      <c r="E758" s="82"/>
      <c r="F758" s="81" t="str">
        <f aca="false">IF(D758&lt;&gt;0,IF(E758/D758&gt;=100,"&gt;&gt;100",E758/D758*100),"-")</f>
        <v>-</v>
      </c>
    </row>
    <row r="759" s="76" customFormat="true" ht="13" hidden="false" customHeight="false" outlineLevel="0" collapsed="false">
      <c r="A759" s="77" t="n">
        <v>34283</v>
      </c>
      <c r="B759" s="78" t="s">
        <v>856</v>
      </c>
      <c r="C759" s="79" t="n">
        <v>745</v>
      </c>
      <c r="D759" s="82"/>
      <c r="E759" s="82"/>
      <c r="F759" s="81" t="str">
        <f aca="false">IF(D759&lt;&gt;0,IF(E759/D759&gt;=100,"&gt;&gt;100",E759/D759*100),"-")</f>
        <v>-</v>
      </c>
    </row>
    <row r="760" s="76" customFormat="true" ht="13" hidden="false" customHeight="false" outlineLevel="0" collapsed="false">
      <c r="A760" s="77" t="n">
        <v>34284</v>
      </c>
      <c r="B760" s="78" t="s">
        <v>857</v>
      </c>
      <c r="C760" s="79" t="n">
        <v>746</v>
      </c>
      <c r="D760" s="82"/>
      <c r="E760" s="82"/>
      <c r="F760" s="81" t="str">
        <f aca="false">IF(D760&lt;&gt;0,IF(E760/D760&gt;=100,"&gt;&gt;100",E760/D760*100),"-")</f>
        <v>-</v>
      </c>
    </row>
    <row r="761" s="76" customFormat="true" ht="13" hidden="false" customHeight="false" outlineLevel="0" collapsed="false">
      <c r="A761" s="77" t="n">
        <v>34285</v>
      </c>
      <c r="B761" s="78" t="s">
        <v>858</v>
      </c>
      <c r="C761" s="79" t="n">
        <v>747</v>
      </c>
      <c r="D761" s="82"/>
      <c r="E761" s="82"/>
      <c r="F761" s="81" t="str">
        <f aca="false">IF(D761&lt;&gt;0,IF(E761/D761&gt;=100,"&gt;&gt;100",E761/D761*100),"-")</f>
        <v>-</v>
      </c>
    </row>
    <row r="762" s="76" customFormat="true" ht="12" hidden="false" customHeight="false" outlineLevel="0" collapsed="false">
      <c r="A762" s="77" t="n">
        <v>34286</v>
      </c>
      <c r="B762" s="97" t="s">
        <v>859</v>
      </c>
      <c r="C762" s="79" t="n">
        <v>748</v>
      </c>
      <c r="D762" s="82"/>
      <c r="E762" s="82"/>
      <c r="F762" s="81" t="str">
        <f aca="false">IF(D762&lt;&gt;0,IF(E762/D762&gt;=100,"&gt;&gt;100",E762/D762*100),"-")</f>
        <v>-</v>
      </c>
    </row>
    <row r="763" s="76" customFormat="true" ht="26" hidden="false" customHeight="false" outlineLevel="0" collapsed="false">
      <c r="A763" s="77" t="n">
        <v>34287</v>
      </c>
      <c r="B763" s="78" t="s">
        <v>860</v>
      </c>
      <c r="C763" s="79" t="n">
        <v>749</v>
      </c>
      <c r="D763" s="82"/>
      <c r="E763" s="82"/>
      <c r="F763" s="81" t="str">
        <f aca="false">IF(D763&lt;&gt;0,IF(E763/D763&gt;=100,"&gt;&gt;100",E763/D763*100),"-")</f>
        <v>-</v>
      </c>
    </row>
    <row r="764" s="76" customFormat="true" ht="13" hidden="false" customHeight="false" outlineLevel="0" collapsed="false">
      <c r="A764" s="77" t="n">
        <v>34341</v>
      </c>
      <c r="B764" s="78" t="s">
        <v>861</v>
      </c>
      <c r="C764" s="79" t="n">
        <v>750</v>
      </c>
      <c r="D764" s="82"/>
      <c r="E764" s="82"/>
      <c r="F764" s="81" t="str">
        <f aca="false">IF(D764&lt;&gt;0,IF(E764/D764&gt;=100,"&gt;&gt;100",E764/D764*100),"-")</f>
        <v>-</v>
      </c>
    </row>
    <row r="765" s="76" customFormat="true" ht="13" hidden="false" customHeight="false" outlineLevel="0" collapsed="false">
      <c r="A765" s="77" t="n">
        <v>35231</v>
      </c>
      <c r="B765" s="78" t="s">
        <v>862</v>
      </c>
      <c r="C765" s="79" t="n">
        <v>751</v>
      </c>
      <c r="D765" s="82"/>
      <c r="E765" s="82"/>
      <c r="F765" s="81" t="str">
        <f aca="false">IF(D765&lt;&gt;0,IF(E765/D765&gt;=100,"&gt;&gt;100",E765/D765*100),"-")</f>
        <v>-</v>
      </c>
    </row>
    <row r="766" s="76" customFormat="true" ht="13" hidden="false" customHeight="false" outlineLevel="0" collapsed="false">
      <c r="A766" s="77" t="n">
        <v>35232</v>
      </c>
      <c r="B766" s="78" t="s">
        <v>863</v>
      </c>
      <c r="C766" s="79" t="n">
        <v>752</v>
      </c>
      <c r="D766" s="82"/>
      <c r="E766" s="82"/>
      <c r="F766" s="81" t="str">
        <f aca="false">IF(D766&lt;&gt;0,IF(E766/D766&gt;=100,"&gt;&gt;100",E766/D766*100),"-")</f>
        <v>-</v>
      </c>
    </row>
    <row r="767" s="76" customFormat="true" ht="13" hidden="false" customHeight="false" outlineLevel="0" collapsed="false">
      <c r="A767" s="77" t="n">
        <v>36313</v>
      </c>
      <c r="B767" s="78" t="s">
        <v>864</v>
      </c>
      <c r="C767" s="79" t="n">
        <v>753</v>
      </c>
      <c r="D767" s="82"/>
      <c r="E767" s="82"/>
      <c r="F767" s="81" t="str">
        <f aca="false">IF(D767&lt;&gt;0,IF(E767/D767&gt;=100,"&gt;&gt;100",E767/D767*100),"-")</f>
        <v>-</v>
      </c>
    </row>
    <row r="768" s="76" customFormat="true" ht="13" hidden="false" customHeight="false" outlineLevel="0" collapsed="false">
      <c r="A768" s="77" t="n">
        <v>36314</v>
      </c>
      <c r="B768" s="78" t="s">
        <v>865</v>
      </c>
      <c r="C768" s="79" t="n">
        <v>754</v>
      </c>
      <c r="D768" s="82"/>
      <c r="E768" s="82"/>
      <c r="F768" s="81" t="str">
        <f aca="false">IF(D768&lt;&gt;0,IF(E768/D768&gt;=100,"&gt;&gt;100",E768/D768*100),"-")</f>
        <v>-</v>
      </c>
    </row>
    <row r="769" s="76" customFormat="true" ht="13" hidden="false" customHeight="false" outlineLevel="0" collapsed="false">
      <c r="A769" s="77" t="n">
        <v>36315</v>
      </c>
      <c r="B769" s="78" t="s">
        <v>866</v>
      </c>
      <c r="C769" s="79" t="n">
        <v>755</v>
      </c>
      <c r="D769" s="82"/>
      <c r="E769" s="82"/>
      <c r="F769" s="81" t="str">
        <f aca="false">IF(D769&lt;&gt;0,IF(E769/D769&gt;=100,"&gt;&gt;100",E769/D769*100),"-")</f>
        <v>-</v>
      </c>
    </row>
    <row r="770" s="76" customFormat="true" ht="13" hidden="false" customHeight="false" outlineLevel="0" collapsed="false">
      <c r="A770" s="77" t="n">
        <v>36316</v>
      </c>
      <c r="B770" s="78" t="s">
        <v>867</v>
      </c>
      <c r="C770" s="79" t="n">
        <v>756</v>
      </c>
      <c r="D770" s="82"/>
      <c r="E770" s="82"/>
      <c r="F770" s="81" t="str">
        <f aca="false">IF(D770&lt;&gt;0,IF(E770/D770&gt;=100,"&gt;&gt;100",E770/D770*100),"-")</f>
        <v>-</v>
      </c>
    </row>
    <row r="771" s="76" customFormat="true" ht="13" hidden="false" customHeight="false" outlineLevel="0" collapsed="false">
      <c r="A771" s="77" t="n">
        <v>36317</v>
      </c>
      <c r="B771" s="78" t="s">
        <v>868</v>
      </c>
      <c r="C771" s="79" t="n">
        <v>757</v>
      </c>
      <c r="D771" s="82"/>
      <c r="E771" s="82"/>
      <c r="F771" s="81" t="str">
        <f aca="false">IF(D771&lt;&gt;0,IF(E771/D771&gt;=100,"&gt;&gt;100",E771/D771*100),"-")</f>
        <v>-</v>
      </c>
    </row>
    <row r="772" s="76" customFormat="true" ht="13" hidden="false" customHeight="false" outlineLevel="0" collapsed="false">
      <c r="A772" s="77" t="n">
        <v>36318</v>
      </c>
      <c r="B772" s="78" t="s">
        <v>869</v>
      </c>
      <c r="C772" s="79" t="n">
        <v>758</v>
      </c>
      <c r="D772" s="82"/>
      <c r="E772" s="82"/>
      <c r="F772" s="81" t="str">
        <f aca="false">IF(D772&lt;&gt;0,IF(E772/D772&gt;=100,"&gt;&gt;100",E772/D772*100),"-")</f>
        <v>-</v>
      </c>
    </row>
    <row r="773" s="76" customFormat="true" ht="13" hidden="false" customHeight="false" outlineLevel="0" collapsed="false">
      <c r="A773" s="77" t="n">
        <v>36319</v>
      </c>
      <c r="B773" s="78" t="s">
        <v>870</v>
      </c>
      <c r="C773" s="79" t="n">
        <v>759</v>
      </c>
      <c r="D773" s="82"/>
      <c r="E773" s="82"/>
      <c r="F773" s="81" t="str">
        <f aca="false">IF(D773&lt;&gt;0,IF(E773/D773&gt;=100,"&gt;&gt;100",E773/D773*100),"-")</f>
        <v>-</v>
      </c>
    </row>
    <row r="774" s="76" customFormat="true" ht="13" hidden="false" customHeight="false" outlineLevel="0" collapsed="false">
      <c r="A774" s="77" t="n">
        <v>36323</v>
      </c>
      <c r="B774" s="78" t="s">
        <v>871</v>
      </c>
      <c r="C774" s="79" t="n">
        <v>760</v>
      </c>
      <c r="D774" s="82"/>
      <c r="E774" s="82"/>
      <c r="F774" s="81" t="str">
        <f aca="false">IF(D774&lt;&gt;0,IF(E774/D774&gt;=100,"&gt;&gt;100",E774/D774*100),"-")</f>
        <v>-</v>
      </c>
    </row>
    <row r="775" s="76" customFormat="true" ht="13" hidden="false" customHeight="false" outlineLevel="0" collapsed="false">
      <c r="A775" s="77" t="n">
        <v>36324</v>
      </c>
      <c r="B775" s="78" t="s">
        <v>872</v>
      </c>
      <c r="C775" s="79" t="n">
        <v>761</v>
      </c>
      <c r="D775" s="82"/>
      <c r="E775" s="82"/>
      <c r="F775" s="81" t="str">
        <f aca="false">IF(D775&lt;&gt;0,IF(E775/D775&gt;=100,"&gt;&gt;100",E775/D775*100),"-")</f>
        <v>-</v>
      </c>
    </row>
    <row r="776" s="76" customFormat="true" ht="13" hidden="false" customHeight="false" outlineLevel="0" collapsed="false">
      <c r="A776" s="77" t="n">
        <v>36325</v>
      </c>
      <c r="B776" s="78" t="s">
        <v>873</v>
      </c>
      <c r="C776" s="79" t="n">
        <v>762</v>
      </c>
      <c r="D776" s="82"/>
      <c r="E776" s="82"/>
      <c r="F776" s="81" t="str">
        <f aca="false">IF(D776&lt;&gt;0,IF(E776/D776&gt;=100,"&gt;&gt;100",E776/D776*100),"-")</f>
        <v>-</v>
      </c>
    </row>
    <row r="777" s="76" customFormat="true" ht="13" hidden="false" customHeight="false" outlineLevel="0" collapsed="false">
      <c r="A777" s="77" t="n">
        <v>36326</v>
      </c>
      <c r="B777" s="78" t="s">
        <v>874</v>
      </c>
      <c r="C777" s="79" t="n">
        <v>763</v>
      </c>
      <c r="D777" s="82"/>
      <c r="E777" s="82"/>
      <c r="F777" s="81" t="str">
        <f aca="false">IF(D777&lt;&gt;0,IF(E777/D777&gt;=100,"&gt;&gt;100",E777/D777*100),"-")</f>
        <v>-</v>
      </c>
    </row>
    <row r="778" s="76" customFormat="true" ht="13" hidden="false" customHeight="false" outlineLevel="0" collapsed="false">
      <c r="A778" s="77" t="n">
        <v>36327</v>
      </c>
      <c r="B778" s="78" t="s">
        <v>875</v>
      </c>
      <c r="C778" s="79" t="n">
        <v>764</v>
      </c>
      <c r="D778" s="82"/>
      <c r="E778" s="82"/>
      <c r="F778" s="81" t="str">
        <f aca="false">IF(D778&lt;&gt;0,IF(E778/D778&gt;=100,"&gt;&gt;100",E778/D778*100),"-")</f>
        <v>-</v>
      </c>
    </row>
    <row r="779" s="76" customFormat="true" ht="13" hidden="false" customHeight="false" outlineLevel="0" collapsed="false">
      <c r="A779" s="77" t="n">
        <v>36328</v>
      </c>
      <c r="B779" s="78" t="s">
        <v>876</v>
      </c>
      <c r="C779" s="79" t="n">
        <v>765</v>
      </c>
      <c r="D779" s="82"/>
      <c r="E779" s="82"/>
      <c r="F779" s="81" t="str">
        <f aca="false">IF(D779&lt;&gt;0,IF(E779/D779&gt;=100,"&gt;&gt;100",E779/D779*100),"-")</f>
        <v>-</v>
      </c>
    </row>
    <row r="780" s="76" customFormat="true" ht="13" hidden="false" customHeight="false" outlineLevel="0" collapsed="false">
      <c r="A780" s="77" t="n">
        <v>36329</v>
      </c>
      <c r="B780" s="78" t="s">
        <v>877</v>
      </c>
      <c r="C780" s="79" t="n">
        <v>766</v>
      </c>
      <c r="D780" s="82"/>
      <c r="E780" s="82"/>
      <c r="F780" s="81" t="str">
        <f aca="false">IF(D780&lt;&gt;0,IF(E780/D780&gt;=100,"&gt;&gt;100",E780/D780*100),"-")</f>
        <v>-</v>
      </c>
    </row>
    <row r="781" s="76" customFormat="true" ht="13" hidden="false" customHeight="false" outlineLevel="0" collapsed="false">
      <c r="A781" s="77" t="s">
        <v>878</v>
      </c>
      <c r="B781" s="78" t="s">
        <v>879</v>
      </c>
      <c r="C781" s="79" t="n">
        <v>767</v>
      </c>
      <c r="D781" s="82"/>
      <c r="E781" s="82"/>
      <c r="F781" s="81" t="str">
        <f aca="false">IF(D781&lt;&gt;0,IF(E781/D781&gt;=100,"&gt;&gt;100",E781/D781*100),"-")</f>
        <v>-</v>
      </c>
    </row>
    <row r="782" s="76" customFormat="true" ht="13" hidden="false" customHeight="false" outlineLevel="0" collapsed="false">
      <c r="A782" s="77" t="s">
        <v>880</v>
      </c>
      <c r="B782" s="78" t="s">
        <v>881</v>
      </c>
      <c r="C782" s="79" t="n">
        <v>768</v>
      </c>
      <c r="D782" s="82"/>
      <c r="E782" s="82"/>
      <c r="F782" s="81" t="str">
        <f aca="false">IF(D782&lt;&gt;0,IF(E782/D782&gt;=100,"&gt;&gt;100",E782/D782*100),"-")</f>
        <v>-</v>
      </c>
    </row>
    <row r="783" s="76" customFormat="true" ht="13" hidden="false" customHeight="false" outlineLevel="0" collapsed="false">
      <c r="A783" s="77" t="s">
        <v>882</v>
      </c>
      <c r="B783" s="78" t="s">
        <v>883</v>
      </c>
      <c r="C783" s="79" t="n">
        <v>769</v>
      </c>
      <c r="D783" s="82"/>
      <c r="E783" s="82"/>
      <c r="F783" s="81" t="str">
        <f aca="false">IF(D783&lt;&gt;0,IF(E783/D783&gt;=100,"&gt;&gt;100",E783/D783*100),"-")</f>
        <v>-</v>
      </c>
    </row>
    <row r="784" s="76" customFormat="true" ht="13" hidden="false" customHeight="false" outlineLevel="0" collapsed="false">
      <c r="A784" s="77" t="s">
        <v>884</v>
      </c>
      <c r="B784" s="78" t="s">
        <v>885</v>
      </c>
      <c r="C784" s="79" t="n">
        <v>770</v>
      </c>
      <c r="D784" s="82"/>
      <c r="E784" s="82"/>
      <c r="F784" s="81" t="str">
        <f aca="false">IF(D784&lt;&gt;0,IF(E784/D784&gt;=100,"&gt;&gt;100",E784/D784*100),"-")</f>
        <v>-</v>
      </c>
    </row>
    <row r="785" s="76" customFormat="true" ht="13" hidden="false" customHeight="false" outlineLevel="0" collapsed="false">
      <c r="A785" s="77" t="s">
        <v>886</v>
      </c>
      <c r="B785" s="78" t="s">
        <v>887</v>
      </c>
      <c r="C785" s="79" t="n">
        <v>771</v>
      </c>
      <c r="D785" s="82"/>
      <c r="E785" s="82"/>
      <c r="F785" s="81" t="str">
        <f aca="false">IF(D785&lt;&gt;0,IF(E785/D785&gt;=100,"&gt;&gt;100",E785/D785*100),"-")</f>
        <v>-</v>
      </c>
    </row>
    <row r="786" s="76" customFormat="true" ht="26" hidden="false" customHeight="false" outlineLevel="0" collapsed="false">
      <c r="A786" s="77" t="s">
        <v>888</v>
      </c>
      <c r="B786" s="78" t="s">
        <v>889</v>
      </c>
      <c r="C786" s="79" t="n">
        <v>772</v>
      </c>
      <c r="D786" s="82"/>
      <c r="E786" s="82"/>
      <c r="F786" s="81" t="str">
        <f aca="false">IF(D786&lt;&gt;0,IF(E786/D786&gt;=100,"&gt;&gt;100",E786/D786*100),"-")</f>
        <v>-</v>
      </c>
    </row>
    <row r="787" s="76" customFormat="true" ht="13" hidden="false" customHeight="false" outlineLevel="0" collapsed="false">
      <c r="A787" s="77" t="s">
        <v>890</v>
      </c>
      <c r="B787" s="78" t="s">
        <v>891</v>
      </c>
      <c r="C787" s="79" t="n">
        <v>773</v>
      </c>
      <c r="D787" s="82"/>
      <c r="E787" s="82"/>
      <c r="F787" s="81" t="str">
        <f aca="false">IF(D787&lt;&gt;0,IF(E787/D787&gt;=100,"&gt;&gt;100",E787/D787*100),"-")</f>
        <v>-</v>
      </c>
    </row>
    <row r="788" s="76" customFormat="true" ht="13" hidden="false" customHeight="false" outlineLevel="0" collapsed="false">
      <c r="A788" s="77" t="s">
        <v>892</v>
      </c>
      <c r="B788" s="78" t="s">
        <v>893</v>
      </c>
      <c r="C788" s="79" t="n">
        <v>774</v>
      </c>
      <c r="D788" s="82"/>
      <c r="E788" s="82"/>
      <c r="F788" s="81" t="str">
        <f aca="false">IF(D788&lt;&gt;0,IF(E788/D788&gt;=100,"&gt;&gt;100",E788/D788*100),"-")</f>
        <v>-</v>
      </c>
    </row>
    <row r="789" s="76" customFormat="true" ht="13" hidden="false" customHeight="false" outlineLevel="0" collapsed="false">
      <c r="A789" s="77" t="s">
        <v>894</v>
      </c>
      <c r="B789" s="78" t="s">
        <v>895</v>
      </c>
      <c r="C789" s="79" t="n">
        <v>775</v>
      </c>
      <c r="D789" s="82"/>
      <c r="E789" s="82"/>
      <c r="F789" s="81" t="str">
        <f aca="false">IF(D789&lt;&gt;0,IF(E789/D789&gt;=100,"&gt;&gt;100",E789/D789*100),"-")</f>
        <v>-</v>
      </c>
    </row>
    <row r="790" s="76" customFormat="true" ht="13" hidden="false" customHeight="false" outlineLevel="0" collapsed="false">
      <c r="A790" s="77" t="s">
        <v>896</v>
      </c>
      <c r="B790" s="78" t="s">
        <v>897</v>
      </c>
      <c r="C790" s="79" t="n">
        <v>776</v>
      </c>
      <c r="D790" s="82"/>
      <c r="E790" s="82"/>
      <c r="F790" s="81" t="str">
        <f aca="false">IF(D790&lt;&gt;0,IF(E790/D790&gt;=100,"&gt;&gt;100",E790/D790*100),"-")</f>
        <v>-</v>
      </c>
    </row>
    <row r="791" s="76" customFormat="true" ht="13" hidden="false" customHeight="false" outlineLevel="0" collapsed="false">
      <c r="A791" s="77" t="s">
        <v>898</v>
      </c>
      <c r="B791" s="78" t="s">
        <v>899</v>
      </c>
      <c r="C791" s="79" t="n">
        <v>777</v>
      </c>
      <c r="D791" s="82"/>
      <c r="E791" s="82"/>
      <c r="F791" s="81" t="str">
        <f aca="false">IF(D791&lt;&gt;0,IF(E791/D791&gt;=100,"&gt;&gt;100",E791/D791*100),"-")</f>
        <v>-</v>
      </c>
    </row>
    <row r="792" s="76" customFormat="true" ht="26" hidden="false" customHeight="false" outlineLevel="0" collapsed="false">
      <c r="A792" s="77" t="s">
        <v>900</v>
      </c>
      <c r="B792" s="78" t="s">
        <v>901</v>
      </c>
      <c r="C792" s="79" t="n">
        <v>778</v>
      </c>
      <c r="D792" s="82"/>
      <c r="E792" s="82"/>
      <c r="F792" s="81" t="str">
        <f aca="false">IF(D792&lt;&gt;0,IF(E792/D792&gt;=100,"&gt;&gt;100",E792/D792*100),"-")</f>
        <v>-</v>
      </c>
    </row>
    <row r="793" s="76" customFormat="true" ht="26" hidden="false" customHeight="false" outlineLevel="0" collapsed="false">
      <c r="A793" s="77" t="s">
        <v>902</v>
      </c>
      <c r="B793" s="78" t="s">
        <v>903</v>
      </c>
      <c r="C793" s="79" t="n">
        <v>779</v>
      </c>
      <c r="D793" s="82"/>
      <c r="E793" s="82"/>
      <c r="F793" s="81" t="str">
        <f aca="false">IF(D793&lt;&gt;0,IF(E793/D793&gt;=100,"&gt;&gt;100",E793/D793*100),"-")</f>
        <v>-</v>
      </c>
    </row>
    <row r="794" s="76" customFormat="true" ht="13" hidden="false" customHeight="false" outlineLevel="0" collapsed="false">
      <c r="A794" s="77" t="s">
        <v>904</v>
      </c>
      <c r="B794" s="78" t="s">
        <v>905</v>
      </c>
      <c r="C794" s="79" t="n">
        <v>780</v>
      </c>
      <c r="D794" s="82"/>
      <c r="E794" s="82"/>
      <c r="F794" s="81" t="str">
        <f aca="false">IF(D794&lt;&gt;0,IF(E794/D794&gt;=100,"&gt;&gt;100",E794/D794*100),"-")</f>
        <v>-</v>
      </c>
    </row>
    <row r="795" s="76" customFormat="true" ht="26" hidden="false" customHeight="false" outlineLevel="0" collapsed="false">
      <c r="A795" s="77" t="s">
        <v>906</v>
      </c>
      <c r="B795" s="78" t="s">
        <v>907</v>
      </c>
      <c r="C795" s="79" t="n">
        <v>781</v>
      </c>
      <c r="D795" s="82"/>
      <c r="E795" s="82"/>
      <c r="F795" s="81" t="str">
        <f aca="false">IF(D795&lt;&gt;0,IF(E795/D795&gt;=100,"&gt;&gt;100",E795/D795*100),"-")</f>
        <v>-</v>
      </c>
    </row>
    <row r="796" s="76" customFormat="true" ht="13" hidden="false" customHeight="false" outlineLevel="0" collapsed="false">
      <c r="A796" s="77" t="s">
        <v>908</v>
      </c>
      <c r="B796" s="78" t="s">
        <v>909</v>
      </c>
      <c r="C796" s="79" t="n">
        <v>782</v>
      </c>
      <c r="D796" s="82"/>
      <c r="E796" s="82"/>
      <c r="F796" s="81" t="str">
        <f aca="false">IF(D796&lt;&gt;0,IF(E796/D796&gt;=100,"&gt;&gt;100",E796/D796*100),"-")</f>
        <v>-</v>
      </c>
    </row>
    <row r="797" s="76" customFormat="true" ht="13" hidden="false" customHeight="false" outlineLevel="0" collapsed="false">
      <c r="A797" s="77" t="s">
        <v>910</v>
      </c>
      <c r="B797" s="78" t="s">
        <v>911</v>
      </c>
      <c r="C797" s="79" t="n">
        <v>783</v>
      </c>
      <c r="D797" s="82"/>
      <c r="E797" s="82"/>
      <c r="F797" s="81" t="str">
        <f aca="false">IF(D797&lt;&gt;0,IF(E797/D797&gt;=100,"&gt;&gt;100",E797/D797*100),"-")</f>
        <v>-</v>
      </c>
    </row>
    <row r="798" s="76" customFormat="true" ht="13" hidden="false" customHeight="false" outlineLevel="0" collapsed="false">
      <c r="A798" s="77" t="s">
        <v>912</v>
      </c>
      <c r="B798" s="78" t="s">
        <v>913</v>
      </c>
      <c r="C798" s="79" t="n">
        <v>784</v>
      </c>
      <c r="D798" s="82"/>
      <c r="E798" s="82"/>
      <c r="F798" s="81" t="str">
        <f aca="false">IF(D798&lt;&gt;0,IF(E798/D798&gt;=100,"&gt;&gt;100",E798/D798*100),"-")</f>
        <v>-</v>
      </c>
    </row>
    <row r="799" s="76" customFormat="true" ht="13" hidden="false" customHeight="false" outlineLevel="0" collapsed="false">
      <c r="A799" s="77" t="s">
        <v>914</v>
      </c>
      <c r="B799" s="78" t="s">
        <v>915</v>
      </c>
      <c r="C799" s="79" t="n">
        <v>785</v>
      </c>
      <c r="D799" s="82"/>
      <c r="E799" s="82"/>
      <c r="F799" s="81" t="str">
        <f aca="false">IF(D799&lt;&gt;0,IF(E799/D799&gt;=100,"&gt;&gt;100",E799/D799*100),"-")</f>
        <v>-</v>
      </c>
    </row>
    <row r="800" s="76" customFormat="true" ht="13" hidden="false" customHeight="false" outlineLevel="0" collapsed="false">
      <c r="A800" s="77" t="s">
        <v>916</v>
      </c>
      <c r="B800" s="78" t="s">
        <v>917</v>
      </c>
      <c r="C800" s="79" t="n">
        <v>786</v>
      </c>
      <c r="D800" s="82"/>
      <c r="E800" s="82"/>
      <c r="F800" s="81" t="str">
        <f aca="false">IF(D800&lt;&gt;0,IF(E800/D800&gt;=100,"&gt;&gt;100",E800/D800*100),"-")</f>
        <v>-</v>
      </c>
    </row>
    <row r="801" s="76" customFormat="true" ht="13" hidden="false" customHeight="false" outlineLevel="0" collapsed="false">
      <c r="A801" s="77" t="s">
        <v>918</v>
      </c>
      <c r="B801" s="78" t="s">
        <v>919</v>
      </c>
      <c r="C801" s="79" t="n">
        <v>787</v>
      </c>
      <c r="D801" s="82"/>
      <c r="E801" s="82"/>
      <c r="F801" s="81" t="str">
        <f aca="false">IF(D801&lt;&gt;0,IF(E801/D801&gt;=100,"&gt;&gt;100",E801/D801*100),"-")</f>
        <v>-</v>
      </c>
    </row>
    <row r="802" s="76" customFormat="true" ht="13" hidden="false" customHeight="false" outlineLevel="0" collapsed="false">
      <c r="A802" s="77" t="s">
        <v>920</v>
      </c>
      <c r="B802" s="78" t="s">
        <v>921</v>
      </c>
      <c r="C802" s="79" t="n">
        <v>788</v>
      </c>
      <c r="D802" s="82"/>
      <c r="E802" s="82"/>
      <c r="F802" s="81" t="str">
        <f aca="false">IF(D802&lt;&gt;0,IF(E802/D802&gt;=100,"&gt;&gt;100",E802/D802*100),"-")</f>
        <v>-</v>
      </c>
    </row>
    <row r="803" s="76" customFormat="true" ht="26" hidden="false" customHeight="false" outlineLevel="0" collapsed="false">
      <c r="A803" s="77" t="s">
        <v>922</v>
      </c>
      <c r="B803" s="78" t="s">
        <v>923</v>
      </c>
      <c r="C803" s="79" t="n">
        <v>789</v>
      </c>
      <c r="D803" s="82"/>
      <c r="E803" s="82"/>
      <c r="F803" s="81" t="str">
        <f aca="false">IF(D803&lt;&gt;0,IF(E803/D803&gt;=100,"&gt;&gt;100",E803/D803*100),"-")</f>
        <v>-</v>
      </c>
    </row>
    <row r="804" s="76" customFormat="true" ht="26" hidden="false" customHeight="false" outlineLevel="0" collapsed="false">
      <c r="A804" s="77" t="s">
        <v>924</v>
      </c>
      <c r="B804" s="78" t="s">
        <v>925</v>
      </c>
      <c r="C804" s="79" t="n">
        <v>790</v>
      </c>
      <c r="D804" s="82"/>
      <c r="E804" s="82"/>
      <c r="F804" s="81" t="str">
        <f aca="false">IF(D804&lt;&gt;0,IF(E804/D804&gt;=100,"&gt;&gt;100",E804/D804*100),"-")</f>
        <v>-</v>
      </c>
    </row>
    <row r="805" s="76" customFormat="true" ht="13" hidden="false" customHeight="false" outlineLevel="0" collapsed="false">
      <c r="A805" s="77" t="s">
        <v>926</v>
      </c>
      <c r="B805" s="78" t="s">
        <v>927</v>
      </c>
      <c r="C805" s="79" t="n">
        <v>791</v>
      </c>
      <c r="D805" s="82"/>
      <c r="E805" s="82"/>
      <c r="F805" s="81" t="str">
        <f aca="false">IF(D805&lt;&gt;0,IF(E805/D805&gt;=100,"&gt;&gt;100",E805/D805*100),"-")</f>
        <v>-</v>
      </c>
    </row>
    <row r="806" s="76" customFormat="true" ht="13" hidden="false" customHeight="false" outlineLevel="0" collapsed="false">
      <c r="A806" s="77" t="s">
        <v>928</v>
      </c>
      <c r="B806" s="78" t="s">
        <v>929</v>
      </c>
      <c r="C806" s="79" t="n">
        <v>792</v>
      </c>
      <c r="D806" s="82"/>
      <c r="E806" s="82"/>
      <c r="F806" s="81" t="str">
        <f aca="false">IF(D806&lt;&gt;0,IF(E806/D806&gt;=100,"&gt;&gt;100",E806/D806*100),"-")</f>
        <v>-</v>
      </c>
    </row>
    <row r="807" s="76" customFormat="true" ht="13" hidden="false" customHeight="false" outlineLevel="0" collapsed="false">
      <c r="A807" s="77" t="s">
        <v>930</v>
      </c>
      <c r="B807" s="78" t="s">
        <v>931</v>
      </c>
      <c r="C807" s="79" t="n">
        <v>793</v>
      </c>
      <c r="D807" s="82"/>
      <c r="E807" s="82"/>
      <c r="F807" s="81" t="str">
        <f aca="false">IF(D807&lt;&gt;0,IF(E807/D807&gt;=100,"&gt;&gt;100",E807/D807*100),"-")</f>
        <v>-</v>
      </c>
    </row>
    <row r="808" s="76" customFormat="true" ht="13" hidden="false" customHeight="false" outlineLevel="0" collapsed="false">
      <c r="A808" s="77" t="s">
        <v>932</v>
      </c>
      <c r="B808" s="78" t="s">
        <v>933</v>
      </c>
      <c r="C808" s="79" t="n">
        <v>794</v>
      </c>
      <c r="D808" s="82"/>
      <c r="E808" s="82"/>
      <c r="F808" s="81" t="str">
        <f aca="false">IF(D808&lt;&gt;0,IF(E808/D808&gt;=100,"&gt;&gt;100",E808/D808*100),"-")</f>
        <v>-</v>
      </c>
    </row>
    <row r="809" s="76" customFormat="true" ht="13" hidden="false" customHeight="false" outlineLevel="0" collapsed="false">
      <c r="A809" s="77" t="s">
        <v>934</v>
      </c>
      <c r="B809" s="78" t="s">
        <v>935</v>
      </c>
      <c r="C809" s="79" t="n">
        <v>795</v>
      </c>
      <c r="D809" s="82"/>
      <c r="E809" s="82"/>
      <c r="F809" s="81" t="str">
        <f aca="false">IF(D809&lt;&gt;0,IF(E809/D809&gt;=100,"&gt;&gt;100",E809/D809*100),"-")</f>
        <v>-</v>
      </c>
    </row>
    <row r="810" s="76" customFormat="true" ht="13" hidden="false" customHeight="false" outlineLevel="0" collapsed="false">
      <c r="A810" s="77" t="s">
        <v>936</v>
      </c>
      <c r="B810" s="78" t="s">
        <v>937</v>
      </c>
      <c r="C810" s="79" t="n">
        <v>796</v>
      </c>
      <c r="D810" s="82"/>
      <c r="E810" s="82"/>
      <c r="F810" s="81" t="str">
        <f aca="false">IF(D810&lt;&gt;0,IF(E810/D810&gt;=100,"&gt;&gt;100",E810/D810*100),"-")</f>
        <v>-</v>
      </c>
    </row>
    <row r="811" s="76" customFormat="true" ht="13" hidden="false" customHeight="false" outlineLevel="0" collapsed="false">
      <c r="A811" s="77" t="s">
        <v>938</v>
      </c>
      <c r="B811" s="78" t="s">
        <v>939</v>
      </c>
      <c r="C811" s="79" t="n">
        <v>797</v>
      </c>
      <c r="D811" s="82"/>
      <c r="E811" s="82"/>
      <c r="F811" s="81" t="str">
        <f aca="false">IF(D811&lt;&gt;0,IF(E811/D811&gt;=100,"&gt;&gt;100",E811/D811*100),"-")</f>
        <v>-</v>
      </c>
    </row>
    <row r="812" s="76" customFormat="true" ht="26" hidden="false" customHeight="false" outlineLevel="0" collapsed="false">
      <c r="A812" s="77" t="s">
        <v>940</v>
      </c>
      <c r="B812" s="78" t="s">
        <v>941</v>
      </c>
      <c r="C812" s="79" t="n">
        <v>798</v>
      </c>
      <c r="D812" s="82"/>
      <c r="E812" s="82"/>
      <c r="F812" s="81" t="str">
        <f aca="false">IF(D812&lt;&gt;0,IF(E812/D812&gt;=100,"&gt;&gt;100",E812/D812*100),"-")</f>
        <v>-</v>
      </c>
    </row>
    <row r="813" s="76" customFormat="true" ht="26" hidden="false" customHeight="false" outlineLevel="0" collapsed="false">
      <c r="A813" s="77" t="s">
        <v>942</v>
      </c>
      <c r="B813" s="78" t="s">
        <v>943</v>
      </c>
      <c r="C813" s="79" t="n">
        <v>799</v>
      </c>
      <c r="D813" s="82"/>
      <c r="E813" s="82"/>
      <c r="F813" s="81" t="str">
        <f aca="false">IF(D813&lt;&gt;0,IF(E813/D813&gt;=100,"&gt;&gt;100",E813/D813*100),"-")</f>
        <v>-</v>
      </c>
    </row>
    <row r="814" s="76" customFormat="true" ht="13" hidden="false" customHeight="false" outlineLevel="0" collapsed="false">
      <c r="A814" s="77" t="s">
        <v>944</v>
      </c>
      <c r="B814" s="78" t="s">
        <v>945</v>
      </c>
      <c r="C814" s="79" t="n">
        <v>800</v>
      </c>
      <c r="D814" s="82"/>
      <c r="E814" s="82"/>
      <c r="F814" s="81" t="str">
        <f aca="false">IF(D814&lt;&gt;0,IF(E814/D814&gt;=100,"&gt;&gt;100",E814/D814*100),"-")</f>
        <v>-</v>
      </c>
    </row>
    <row r="815" s="76" customFormat="true" ht="13" hidden="false" customHeight="false" outlineLevel="0" collapsed="false">
      <c r="A815" s="77" t="s">
        <v>946</v>
      </c>
      <c r="B815" s="78" t="s">
        <v>947</v>
      </c>
      <c r="C815" s="79" t="n">
        <v>801</v>
      </c>
      <c r="D815" s="82"/>
      <c r="E815" s="82"/>
      <c r="F815" s="81" t="str">
        <f aca="false">IF(D815&lt;&gt;0,IF(E815/D815&gt;=100,"&gt;&gt;100",E815/D815*100),"-")</f>
        <v>-</v>
      </c>
    </row>
    <row r="816" s="76" customFormat="true" ht="13" hidden="false" customHeight="false" outlineLevel="0" collapsed="false">
      <c r="A816" s="77" t="s">
        <v>948</v>
      </c>
      <c r="B816" s="78" t="s">
        <v>949</v>
      </c>
      <c r="C816" s="79" t="n">
        <v>802</v>
      </c>
      <c r="D816" s="82"/>
      <c r="E816" s="82"/>
      <c r="F816" s="81" t="str">
        <f aca="false">IF(D816&lt;&gt;0,IF(E816/D816&gt;=100,"&gt;&gt;100",E816/D816*100),"-")</f>
        <v>-</v>
      </c>
    </row>
    <row r="817" s="76" customFormat="true" ht="13" hidden="false" customHeight="false" outlineLevel="0" collapsed="false">
      <c r="A817" s="77" t="s">
        <v>950</v>
      </c>
      <c r="B817" s="78" t="s">
        <v>951</v>
      </c>
      <c r="C817" s="79" t="n">
        <v>803</v>
      </c>
      <c r="D817" s="82"/>
      <c r="E817" s="82"/>
      <c r="F817" s="81" t="str">
        <f aca="false">IF(D817&lt;&gt;0,IF(E817/D817&gt;=100,"&gt;&gt;100",E817/D817*100),"-")</f>
        <v>-</v>
      </c>
    </row>
    <row r="818" s="76" customFormat="true" ht="13" hidden="false" customHeight="false" outlineLevel="0" collapsed="false">
      <c r="A818" s="77" t="s">
        <v>952</v>
      </c>
      <c r="B818" s="78" t="s">
        <v>953</v>
      </c>
      <c r="C818" s="79" t="n">
        <v>804</v>
      </c>
      <c r="D818" s="82"/>
      <c r="E818" s="82"/>
      <c r="F818" s="81" t="str">
        <f aca="false">IF(D818&lt;&gt;0,IF(E818/D818&gt;=100,"&gt;&gt;100",E818/D818*100),"-")</f>
        <v>-</v>
      </c>
    </row>
    <row r="819" s="76" customFormat="true" ht="13" hidden="false" customHeight="false" outlineLevel="0" collapsed="false">
      <c r="A819" s="77" t="s">
        <v>954</v>
      </c>
      <c r="B819" s="78" t="s">
        <v>955</v>
      </c>
      <c r="C819" s="79" t="n">
        <v>805</v>
      </c>
      <c r="D819" s="82"/>
      <c r="E819" s="82"/>
      <c r="F819" s="81" t="str">
        <f aca="false">IF(D819&lt;&gt;0,IF(E819/D819&gt;=100,"&gt;&gt;100",E819/D819*100),"-")</f>
        <v>-</v>
      </c>
    </row>
    <row r="820" s="76" customFormat="true" ht="13" hidden="false" customHeight="false" outlineLevel="0" collapsed="false">
      <c r="A820" s="77" t="s">
        <v>956</v>
      </c>
      <c r="B820" s="78" t="s">
        <v>957</v>
      </c>
      <c r="C820" s="79" t="n">
        <v>806</v>
      </c>
      <c r="D820" s="82"/>
      <c r="E820" s="82"/>
      <c r="F820" s="81" t="str">
        <f aca="false">IF(D820&lt;&gt;0,IF(E820/D820&gt;=100,"&gt;&gt;100",E820/D820*100),"-")</f>
        <v>-</v>
      </c>
    </row>
    <row r="821" s="76" customFormat="true" ht="13" hidden="false" customHeight="false" outlineLevel="0" collapsed="false">
      <c r="A821" s="77" t="s">
        <v>958</v>
      </c>
      <c r="B821" s="78" t="s">
        <v>959</v>
      </c>
      <c r="C821" s="79" t="n">
        <v>807</v>
      </c>
      <c r="D821" s="82"/>
      <c r="E821" s="82"/>
      <c r="F821" s="81" t="str">
        <f aca="false">IF(D821&lt;&gt;0,IF(E821/D821&gt;=100,"&gt;&gt;100",E821/D821*100),"-")</f>
        <v>-</v>
      </c>
    </row>
    <row r="822" s="76" customFormat="true" ht="13" hidden="false" customHeight="false" outlineLevel="0" collapsed="false">
      <c r="A822" s="77" t="s">
        <v>960</v>
      </c>
      <c r="B822" s="78" t="s">
        <v>961</v>
      </c>
      <c r="C822" s="79" t="n">
        <v>808</v>
      </c>
      <c r="D822" s="82"/>
      <c r="E822" s="82"/>
      <c r="F822" s="81" t="str">
        <f aca="false">IF(D822&lt;&gt;0,IF(E822/D822&gt;=100,"&gt;&gt;100",E822/D822*100),"-")</f>
        <v>-</v>
      </c>
    </row>
    <row r="823" s="76" customFormat="true" ht="13" hidden="false" customHeight="false" outlineLevel="0" collapsed="false">
      <c r="A823" s="77" t="s">
        <v>962</v>
      </c>
      <c r="B823" s="78" t="s">
        <v>963</v>
      </c>
      <c r="C823" s="79" t="n">
        <v>809</v>
      </c>
      <c r="D823" s="82" t="n">
        <v>20258</v>
      </c>
      <c r="E823" s="82" t="n">
        <v>13174</v>
      </c>
      <c r="F823" s="81" t="n">
        <f aca="false">IF(D823&lt;&gt;0,IF(E823/D823&gt;=100,"&gt;&gt;100",E823/D823*100),"-")</f>
        <v>65.0310988251555</v>
      </c>
    </row>
    <row r="824" s="76" customFormat="true" ht="13" hidden="false" customHeight="false" outlineLevel="0" collapsed="false">
      <c r="A824" s="77" t="s">
        <v>964</v>
      </c>
      <c r="B824" s="78" t="s">
        <v>965</v>
      </c>
      <c r="C824" s="79" t="n">
        <v>810</v>
      </c>
      <c r="D824" s="82"/>
      <c r="E824" s="82"/>
      <c r="F824" s="81" t="str">
        <f aca="false">IF(D824&lt;&gt;0,IF(E824/D824&gt;=100,"&gt;&gt;100",E824/D824*100),"-")</f>
        <v>-</v>
      </c>
    </row>
    <row r="825" s="76" customFormat="true" ht="13" hidden="false" customHeight="false" outlineLevel="0" collapsed="false">
      <c r="A825" s="77" t="n">
        <v>37215</v>
      </c>
      <c r="B825" s="78" t="s">
        <v>966</v>
      </c>
      <c r="C825" s="79" t="n">
        <v>811</v>
      </c>
      <c r="D825" s="82"/>
      <c r="E825" s="82"/>
      <c r="F825" s="81" t="str">
        <f aca="false">IF(D825&lt;&gt;0,IF(E825/D825&gt;=100,"&gt;&gt;100",E825/D825*100),"-")</f>
        <v>-</v>
      </c>
    </row>
    <row r="826" s="76" customFormat="true" ht="13" hidden="false" customHeight="false" outlineLevel="0" collapsed="false">
      <c r="A826" s="77" t="n">
        <v>37216</v>
      </c>
      <c r="B826" s="78" t="s">
        <v>967</v>
      </c>
      <c r="C826" s="79" t="n">
        <v>812</v>
      </c>
      <c r="D826" s="82"/>
      <c r="E826" s="82"/>
      <c r="F826" s="81" t="str">
        <f aca="false">IF(D826&lt;&gt;0,IF(E826/D826&gt;=100,"&gt;&gt;100",E826/D826*100),"-")</f>
        <v>-</v>
      </c>
    </row>
    <row r="827" s="76" customFormat="true" ht="13" hidden="false" customHeight="false" outlineLevel="0" collapsed="false">
      <c r="A827" s="77" t="n">
        <v>37217</v>
      </c>
      <c r="B827" s="78" t="s">
        <v>968</v>
      </c>
      <c r="C827" s="79" t="n">
        <v>813</v>
      </c>
      <c r="D827" s="82"/>
      <c r="E827" s="82"/>
      <c r="F827" s="81" t="str">
        <f aca="false">IF(D827&lt;&gt;0,IF(E827/D827&gt;=100,"&gt;&gt;100",E827/D827*100),"-")</f>
        <v>-</v>
      </c>
    </row>
    <row r="828" s="76" customFormat="true" ht="13" hidden="false" customHeight="false" outlineLevel="0" collapsed="false">
      <c r="A828" s="77" t="n">
        <v>37218</v>
      </c>
      <c r="B828" s="78" t="s">
        <v>969</v>
      </c>
      <c r="C828" s="79" t="n">
        <v>814</v>
      </c>
      <c r="D828" s="82"/>
      <c r="E828" s="82"/>
      <c r="F828" s="81" t="str">
        <f aca="false">IF(D828&lt;&gt;0,IF(E828/D828&gt;=100,"&gt;&gt;100",E828/D828*100),"-")</f>
        <v>-</v>
      </c>
    </row>
    <row r="829" s="76" customFormat="true" ht="13" hidden="false" customHeight="false" outlineLevel="0" collapsed="false">
      <c r="A829" s="77" t="n">
        <v>37219</v>
      </c>
      <c r="B829" s="78" t="s">
        <v>970</v>
      </c>
      <c r="C829" s="79" t="n">
        <v>815</v>
      </c>
      <c r="D829" s="82"/>
      <c r="E829" s="82" t="n">
        <v>6000</v>
      </c>
      <c r="F829" s="81" t="str">
        <f aca="false">IF(D829&lt;&gt;0,IF(E829/D829&gt;=100,"&gt;&gt;100",E829/D829*100),"-")</f>
        <v>-</v>
      </c>
    </row>
    <row r="830" s="76" customFormat="true" ht="13" hidden="false" customHeight="false" outlineLevel="0" collapsed="false">
      <c r="A830" s="77" t="n">
        <v>37221</v>
      </c>
      <c r="B830" s="78" t="s">
        <v>971</v>
      </c>
      <c r="C830" s="79" t="n">
        <v>816</v>
      </c>
      <c r="D830" s="82"/>
      <c r="E830" s="82"/>
      <c r="F830" s="81" t="str">
        <f aca="false">IF(D830&lt;&gt;0,IF(E830/D830&gt;=100,"&gt;&gt;100",E830/D830*100),"-")</f>
        <v>-</v>
      </c>
    </row>
    <row r="831" s="76" customFormat="true" ht="13" hidden="false" customHeight="false" outlineLevel="0" collapsed="false">
      <c r="A831" s="77" t="s">
        <v>972</v>
      </c>
      <c r="B831" s="78" t="s">
        <v>955</v>
      </c>
      <c r="C831" s="79" t="n">
        <v>817</v>
      </c>
      <c r="D831" s="82"/>
      <c r="E831" s="82"/>
      <c r="F831" s="81" t="str">
        <f aca="false">IF(D831&lt;&gt;0,IF(E831/D831&gt;=100,"&gt;&gt;100",E831/D831*100),"-")</f>
        <v>-</v>
      </c>
    </row>
    <row r="832" s="76" customFormat="true" ht="13" hidden="false" customHeight="false" outlineLevel="0" collapsed="false">
      <c r="A832" s="77" t="s">
        <v>973</v>
      </c>
      <c r="B832" s="78" t="s">
        <v>974</v>
      </c>
      <c r="C832" s="79" t="n">
        <v>818</v>
      </c>
      <c r="D832" s="82"/>
      <c r="E832" s="82"/>
      <c r="F832" s="81" t="str">
        <f aca="false">IF(D832&lt;&gt;0,IF(E832/D832&gt;=100,"&gt;&gt;100",E832/D832*100),"-")</f>
        <v>-</v>
      </c>
    </row>
    <row r="833" s="76" customFormat="true" ht="13" hidden="false" customHeight="false" outlineLevel="0" collapsed="false">
      <c r="A833" s="77" t="s">
        <v>975</v>
      </c>
      <c r="B833" s="78" t="s">
        <v>976</v>
      </c>
      <c r="C833" s="79" t="n">
        <v>819</v>
      </c>
      <c r="D833" s="82"/>
      <c r="E833" s="82"/>
      <c r="F833" s="81" t="str">
        <f aca="false">IF(D833&lt;&gt;0,IF(E833/D833&gt;=100,"&gt;&gt;100",E833/D833*100),"-")</f>
        <v>-</v>
      </c>
    </row>
    <row r="834" s="76" customFormat="true" ht="13" hidden="false" customHeight="false" outlineLevel="0" collapsed="false">
      <c r="A834" s="77" t="s">
        <v>977</v>
      </c>
      <c r="B834" s="78" t="s">
        <v>978</v>
      </c>
      <c r="C834" s="79" t="n">
        <v>820</v>
      </c>
      <c r="D834" s="82" t="n">
        <v>187283</v>
      </c>
      <c r="E834" s="82" t="n">
        <v>61698</v>
      </c>
      <c r="F834" s="81" t="n">
        <f aca="false">IF(D834&lt;&gt;0,IF(E834/D834&gt;=100,"&gt;&gt;100",E834/D834*100),"-")</f>
        <v>32.9437268732346</v>
      </c>
    </row>
    <row r="835" s="76" customFormat="true" ht="13" hidden="false" customHeight="false" outlineLevel="0" collapsed="false">
      <c r="A835" s="77" t="n">
        <v>38117</v>
      </c>
      <c r="B835" s="78" t="s">
        <v>979</v>
      </c>
      <c r="C835" s="79" t="n">
        <v>821</v>
      </c>
      <c r="D835" s="82" t="n">
        <v>0</v>
      </c>
      <c r="E835" s="82" t="n">
        <v>999</v>
      </c>
      <c r="F835" s="81" t="str">
        <f aca="false">IF(D835&lt;&gt;0,IF(E835/D835&gt;=100,"&gt;&gt;100",E835/D835*100),"-")</f>
        <v>-</v>
      </c>
    </row>
    <row r="836" s="76" customFormat="true" ht="13" hidden="false" customHeight="false" outlineLevel="0" collapsed="false">
      <c r="A836" s="77" t="n">
        <v>38612</v>
      </c>
      <c r="B836" s="78" t="s">
        <v>980</v>
      </c>
      <c r="C836" s="79" t="n">
        <v>822</v>
      </c>
      <c r="D836" s="82"/>
      <c r="E836" s="82"/>
      <c r="F836" s="81" t="str">
        <f aca="false">IF(D836&lt;&gt;0,IF(E836/D836&gt;=100,"&gt;&gt;100",E836/D836*100),"-")</f>
        <v>-</v>
      </c>
    </row>
    <row r="837" s="76" customFormat="true" ht="13" hidden="false" customHeight="false" outlineLevel="0" collapsed="false">
      <c r="A837" s="77" t="n">
        <v>38613</v>
      </c>
      <c r="B837" s="78" t="s">
        <v>981</v>
      </c>
      <c r="C837" s="79" t="n">
        <v>823</v>
      </c>
      <c r="D837" s="82"/>
      <c r="E837" s="82"/>
      <c r="F837" s="81" t="str">
        <f aca="false">IF(D837&lt;&gt;0,IF(E837/D837&gt;=100,"&gt;&gt;100",E837/D837*100),"-")</f>
        <v>-</v>
      </c>
    </row>
    <row r="838" s="76" customFormat="true" ht="13" hidden="false" customHeight="false" outlineLevel="0" collapsed="false">
      <c r="A838" s="77" t="n">
        <v>38614</v>
      </c>
      <c r="B838" s="78" t="s">
        <v>982</v>
      </c>
      <c r="C838" s="79" t="n">
        <v>824</v>
      </c>
      <c r="D838" s="82"/>
      <c r="E838" s="82"/>
      <c r="F838" s="81" t="str">
        <f aca="false">IF(D838&lt;&gt;0,IF(E838/D838&gt;=100,"&gt;&gt;100",E838/D838*100),"-")</f>
        <v>-</v>
      </c>
    </row>
    <row r="839" s="76" customFormat="true" ht="13" hidden="false" customHeight="false" outlineLevel="0" collapsed="false">
      <c r="A839" s="77" t="n">
        <v>38615</v>
      </c>
      <c r="B839" s="78" t="s">
        <v>983</v>
      </c>
      <c r="C839" s="79" t="n">
        <v>825</v>
      </c>
      <c r="D839" s="82"/>
      <c r="E839" s="82"/>
      <c r="F839" s="81" t="str">
        <f aca="false">IF(D839&lt;&gt;0,IF(E839/D839&gt;=100,"&gt;&gt;100",E839/D839*100),"-")</f>
        <v>-</v>
      </c>
    </row>
    <row r="840" s="76" customFormat="true" ht="13" hidden="false" customHeight="false" outlineLevel="0" collapsed="false">
      <c r="A840" s="77" t="n">
        <v>38622</v>
      </c>
      <c r="B840" s="78" t="s">
        <v>984</v>
      </c>
      <c r="C840" s="79" t="n">
        <v>826</v>
      </c>
      <c r="D840" s="82"/>
      <c r="E840" s="82"/>
      <c r="F840" s="81" t="str">
        <f aca="false">IF(D840&lt;&gt;0,IF(E840/D840&gt;=100,"&gt;&gt;100",E840/D840*100),"-")</f>
        <v>-</v>
      </c>
    </row>
    <row r="841" s="76" customFormat="true" ht="13" hidden="false" customHeight="false" outlineLevel="0" collapsed="false">
      <c r="A841" s="77" t="n">
        <v>38623</v>
      </c>
      <c r="B841" s="78" t="s">
        <v>985</v>
      </c>
      <c r="C841" s="79" t="n">
        <v>827</v>
      </c>
      <c r="D841" s="82"/>
      <c r="E841" s="82"/>
      <c r="F841" s="81" t="str">
        <f aca="false">IF(D841&lt;&gt;0,IF(E841/D841&gt;=100,"&gt;&gt;100",E841/D841*100),"-")</f>
        <v>-</v>
      </c>
    </row>
    <row r="842" s="76" customFormat="true" ht="13" hidden="false" customHeight="false" outlineLevel="0" collapsed="false">
      <c r="A842" s="77" t="n">
        <v>38624</v>
      </c>
      <c r="B842" s="78" t="s">
        <v>986</v>
      </c>
      <c r="C842" s="79" t="n">
        <v>828</v>
      </c>
      <c r="D842" s="82"/>
      <c r="E842" s="82"/>
      <c r="F842" s="81" t="str">
        <f aca="false">IF(D842&lt;&gt;0,IF(E842/D842&gt;=100,"&gt;&gt;100",E842/D842*100),"-")</f>
        <v>-</v>
      </c>
    </row>
    <row r="843" s="76" customFormat="true" ht="13" hidden="false" customHeight="false" outlineLevel="0" collapsed="false">
      <c r="A843" s="77" t="n">
        <v>38625</v>
      </c>
      <c r="B843" s="78" t="s">
        <v>987</v>
      </c>
      <c r="C843" s="79" t="n">
        <v>829</v>
      </c>
      <c r="D843" s="82"/>
      <c r="E843" s="82"/>
      <c r="F843" s="81" t="str">
        <f aca="false">IF(D843&lt;&gt;0,IF(E843/D843&gt;=100,"&gt;&gt;100",E843/D843*100),"-")</f>
        <v>-</v>
      </c>
    </row>
    <row r="844" s="76" customFormat="true" ht="13" hidden="false" customHeight="false" outlineLevel="0" collapsed="false">
      <c r="A844" s="77" t="s">
        <v>988</v>
      </c>
      <c r="B844" s="78" t="s">
        <v>989</v>
      </c>
      <c r="C844" s="79" t="n">
        <v>830</v>
      </c>
      <c r="D844" s="82"/>
      <c r="E844" s="82"/>
      <c r="F844" s="81" t="str">
        <f aca="false">IF(D844&lt;&gt;0,IF(E844/D844&gt;=100,"&gt;&gt;100",E844/D844*100),"-")</f>
        <v>-</v>
      </c>
    </row>
    <row r="845" s="76" customFormat="true" ht="13" hidden="false" customHeight="false" outlineLevel="0" collapsed="false">
      <c r="A845" s="77" t="n">
        <v>38631</v>
      </c>
      <c r="B845" s="78" t="s">
        <v>990</v>
      </c>
      <c r="C845" s="79" t="n">
        <v>831</v>
      </c>
      <c r="D845" s="82"/>
      <c r="E845" s="82"/>
      <c r="F845" s="81" t="str">
        <f aca="false">IF(D845&lt;&gt;0,IF(E845/D845&gt;=100,"&gt;&gt;100",E845/D845*100),"-")</f>
        <v>-</v>
      </c>
    </row>
    <row r="846" s="76" customFormat="true" ht="13" hidden="false" customHeight="false" outlineLevel="0" collapsed="false">
      <c r="A846" s="77" t="n">
        <v>38632</v>
      </c>
      <c r="B846" s="78" t="s">
        <v>991</v>
      </c>
      <c r="C846" s="79" t="n">
        <v>832</v>
      </c>
      <c r="D846" s="82"/>
      <c r="E846" s="82"/>
      <c r="F846" s="81" t="str">
        <f aca="false">IF(D846&lt;&gt;0,IF(E846/D846&gt;=100,"&gt;&gt;100",E846/D846*100),"-")</f>
        <v>-</v>
      </c>
    </row>
    <row r="847" s="76" customFormat="true" ht="13" hidden="false" customHeight="false" outlineLevel="0" collapsed="false">
      <c r="A847" s="77" t="n">
        <v>38641</v>
      </c>
      <c r="B847" s="78" t="s">
        <v>992</v>
      </c>
      <c r="C847" s="79" t="n">
        <v>833</v>
      </c>
      <c r="D847" s="82"/>
      <c r="E847" s="82"/>
      <c r="F847" s="81" t="str">
        <f aca="false">IF(D847&lt;&gt;0,IF(E847/D847&gt;=100,"&gt;&gt;100",E847/D847*100),"-")</f>
        <v>-</v>
      </c>
    </row>
    <row r="848" s="76" customFormat="true" ht="13" hidden="false" customHeight="false" outlineLevel="0" collapsed="false">
      <c r="A848" s="77" t="s">
        <v>993</v>
      </c>
      <c r="B848" s="78" t="s">
        <v>994</v>
      </c>
      <c r="C848" s="79" t="n">
        <v>834</v>
      </c>
      <c r="D848" s="82"/>
      <c r="E848" s="82"/>
      <c r="F848" s="81" t="str">
        <f aca="false">IF(D848&lt;&gt;0,IF(E848/D848&gt;=100,"&gt;&gt;100",E848/D848*100),"-")</f>
        <v>-</v>
      </c>
    </row>
    <row r="849" s="76" customFormat="true" ht="13" hidden="false" customHeight="false" outlineLevel="0" collapsed="false">
      <c r="A849" s="77" t="s">
        <v>995</v>
      </c>
      <c r="B849" s="78" t="s">
        <v>996</v>
      </c>
      <c r="C849" s="79" t="n">
        <v>835</v>
      </c>
      <c r="D849" s="82"/>
      <c r="E849" s="82"/>
      <c r="F849" s="81" t="str">
        <f aca="false">IF(D849&lt;&gt;0,IF(E849/D849&gt;=100,"&gt;&gt;100",E849/D849*100),"-")</f>
        <v>-</v>
      </c>
    </row>
    <row r="850" s="76" customFormat="true" ht="13" hidden="false" customHeight="false" outlineLevel="0" collapsed="false">
      <c r="A850" s="77" t="s">
        <v>997</v>
      </c>
      <c r="B850" s="78" t="s">
        <v>998</v>
      </c>
      <c r="C850" s="79" t="n">
        <v>836</v>
      </c>
      <c r="D850" s="82"/>
      <c r="E850" s="82"/>
      <c r="F850" s="81" t="str">
        <f aca="false">IF(D850&lt;&gt;0,IF(E850/D850&gt;=100,"&gt;&gt;100",E850/D850*100),"-")</f>
        <v>-</v>
      </c>
    </row>
    <row r="851" s="76" customFormat="true" ht="13" hidden="false" customHeight="false" outlineLevel="0" collapsed="false">
      <c r="A851" s="77" t="s">
        <v>999</v>
      </c>
      <c r="B851" s="78" t="s">
        <v>1000</v>
      </c>
      <c r="C851" s="79" t="n">
        <v>837</v>
      </c>
      <c r="D851" s="82"/>
      <c r="E851" s="82"/>
      <c r="F851" s="81" t="str">
        <f aca="false">IF(D851&lt;&gt;0,IF(E851/D851&gt;=100,"&gt;&gt;100",E851/D851*100),"-")</f>
        <v>-</v>
      </c>
    </row>
    <row r="852" s="76" customFormat="true" ht="26" hidden="false" customHeight="false" outlineLevel="0" collapsed="false">
      <c r="A852" s="77" t="n">
        <v>81212</v>
      </c>
      <c r="B852" s="78" t="s">
        <v>1001</v>
      </c>
      <c r="C852" s="79" t="n">
        <v>838</v>
      </c>
      <c r="D852" s="82"/>
      <c r="E852" s="82"/>
      <c r="F852" s="81" t="str">
        <f aca="false">IF(D852&lt;&gt;0,IF(E852/D852&gt;=100,"&gt;&gt;100",E852/D852*100),"-")</f>
        <v>-</v>
      </c>
    </row>
    <row r="853" s="76" customFormat="true" ht="13" hidden="false" customHeight="false" outlineLevel="0" collapsed="false">
      <c r="A853" s="77" t="n">
        <v>81322</v>
      </c>
      <c r="B853" s="78" t="s">
        <v>1002</v>
      </c>
      <c r="C853" s="79" t="n">
        <v>839</v>
      </c>
      <c r="D853" s="82"/>
      <c r="E853" s="82"/>
      <c r="F853" s="81" t="str">
        <f aca="false">IF(D853&lt;&gt;0,IF(E853/D853&gt;=100,"&gt;&gt;100",E853/D853*100),"-")</f>
        <v>-</v>
      </c>
    </row>
    <row r="854" s="76" customFormat="true" ht="13" hidden="false" customHeight="false" outlineLevel="0" collapsed="false">
      <c r="A854" s="77" t="n">
        <v>81332</v>
      </c>
      <c r="B854" s="78" t="s">
        <v>1003</v>
      </c>
      <c r="C854" s="79" t="n">
        <v>840</v>
      </c>
      <c r="D854" s="82"/>
      <c r="E854" s="82"/>
      <c r="F854" s="81" t="str">
        <f aca="false">IF(D854&lt;&gt;0,IF(E854/D854&gt;=100,"&gt;&gt;100",E854/D854*100),"-")</f>
        <v>-</v>
      </c>
    </row>
    <row r="855" s="76" customFormat="true" ht="13" hidden="false" customHeight="false" outlineLevel="0" collapsed="false">
      <c r="A855" s="77" t="n">
        <v>81342</v>
      </c>
      <c r="B855" s="78" t="s">
        <v>1004</v>
      </c>
      <c r="C855" s="79" t="n">
        <v>841</v>
      </c>
      <c r="D855" s="82"/>
      <c r="E855" s="82"/>
      <c r="F855" s="81" t="str">
        <f aca="false">IF(D855&lt;&gt;0,IF(E855/D855&gt;=100,"&gt;&gt;100",E855/D855*100),"-")</f>
        <v>-</v>
      </c>
    </row>
    <row r="856" s="76" customFormat="true" ht="13" hidden="false" customHeight="false" outlineLevel="0" collapsed="false">
      <c r="A856" s="77" t="n">
        <v>81411</v>
      </c>
      <c r="B856" s="78" t="s">
        <v>1005</v>
      </c>
      <c r="C856" s="79" t="n">
        <v>842</v>
      </c>
      <c r="D856" s="82"/>
      <c r="E856" s="82"/>
      <c r="F856" s="81" t="str">
        <f aca="false">IF(D856&lt;&gt;0,IF(E856/D856&gt;=100,"&gt;&gt;100",E856/D856*100),"-")</f>
        <v>-</v>
      </c>
    </row>
    <row r="857" s="76" customFormat="true" ht="13" hidden="false" customHeight="false" outlineLevel="0" collapsed="false">
      <c r="A857" s="77" t="n">
        <v>81412</v>
      </c>
      <c r="B857" s="78" t="s">
        <v>1006</v>
      </c>
      <c r="C857" s="79" t="n">
        <v>843</v>
      </c>
      <c r="D857" s="82"/>
      <c r="E857" s="82"/>
      <c r="F857" s="81" t="str">
        <f aca="false">IF(D857&lt;&gt;0,IF(E857/D857&gt;=100,"&gt;&gt;100",E857/D857*100),"-")</f>
        <v>-</v>
      </c>
    </row>
    <row r="858" s="76" customFormat="true" ht="13" hidden="false" customHeight="false" outlineLevel="0" collapsed="false">
      <c r="A858" s="77" t="n">
        <v>81532</v>
      </c>
      <c r="B858" s="78" t="s">
        <v>1007</v>
      </c>
      <c r="C858" s="79" t="n">
        <v>844</v>
      </c>
      <c r="D858" s="82"/>
      <c r="E858" s="82"/>
      <c r="F858" s="81" t="str">
        <f aca="false">IF(D858&lt;&gt;0,IF(E858/D858&gt;=100,"&gt;&gt;100",E858/D858*100),"-")</f>
        <v>-</v>
      </c>
    </row>
    <row r="859" s="76" customFormat="true" ht="12" hidden="false" customHeight="false" outlineLevel="0" collapsed="false">
      <c r="A859" s="77" t="n">
        <v>81542</v>
      </c>
      <c r="B859" s="84" t="s">
        <v>1008</v>
      </c>
      <c r="C859" s="79" t="n">
        <v>845</v>
      </c>
      <c r="D859" s="82"/>
      <c r="E859" s="82"/>
      <c r="F859" s="81" t="str">
        <f aca="false">IF(D859&lt;&gt;0,IF(E859/D859&gt;=100,"&gt;&gt;100",E859/D859*100),"-")</f>
        <v>-</v>
      </c>
    </row>
    <row r="860" s="76" customFormat="true" ht="13" hidden="false" customHeight="false" outlineLevel="0" collapsed="false">
      <c r="A860" s="77" t="n">
        <v>81552</v>
      </c>
      <c r="B860" s="78" t="s">
        <v>1009</v>
      </c>
      <c r="C860" s="79" t="n">
        <v>846</v>
      </c>
      <c r="D860" s="82"/>
      <c r="E860" s="82"/>
      <c r="F860" s="81" t="str">
        <f aca="false">IF(D860&lt;&gt;0,IF(E860/D860&gt;=100,"&gt;&gt;100",E860/D860*100),"-")</f>
        <v>-</v>
      </c>
    </row>
    <row r="861" s="76" customFormat="true" ht="13" hidden="false" customHeight="false" outlineLevel="0" collapsed="false">
      <c r="A861" s="77" t="n">
        <v>81631</v>
      </c>
      <c r="B861" s="78" t="s">
        <v>1010</v>
      </c>
      <c r="C861" s="79" t="n">
        <v>847</v>
      </c>
      <c r="D861" s="82"/>
      <c r="E861" s="82"/>
      <c r="F861" s="81" t="str">
        <f aca="false">IF(D861&lt;&gt;0,IF(E861/D861&gt;=100,"&gt;&gt;100",E861/D861*100),"-")</f>
        <v>-</v>
      </c>
    </row>
    <row r="862" s="76" customFormat="true" ht="13" hidden="false" customHeight="false" outlineLevel="0" collapsed="false">
      <c r="A862" s="77" t="n">
        <v>81632</v>
      </c>
      <c r="B862" s="78" t="s">
        <v>1011</v>
      </c>
      <c r="C862" s="79" t="n">
        <v>848</v>
      </c>
      <c r="D862" s="82"/>
      <c r="E862" s="82"/>
      <c r="F862" s="81" t="str">
        <f aca="false">IF(D862&lt;&gt;0,IF(E862/D862&gt;=100,"&gt;&gt;100",E862/D862*100),"-")</f>
        <v>-</v>
      </c>
    </row>
    <row r="863" s="76" customFormat="true" ht="13" hidden="false" customHeight="false" outlineLevel="0" collapsed="false">
      <c r="A863" s="77" t="n">
        <v>81641</v>
      </c>
      <c r="B863" s="78" t="s">
        <v>1012</v>
      </c>
      <c r="C863" s="79" t="n">
        <v>849</v>
      </c>
      <c r="D863" s="82"/>
      <c r="E863" s="82"/>
      <c r="F863" s="81" t="str">
        <f aca="false">IF(D863&lt;&gt;0,IF(E863/D863&gt;=100,"&gt;&gt;100",E863/D863*100),"-")</f>
        <v>-</v>
      </c>
    </row>
    <row r="864" s="76" customFormat="true" ht="13" hidden="false" customHeight="false" outlineLevel="0" collapsed="false">
      <c r="A864" s="77" t="n">
        <v>81642</v>
      </c>
      <c r="B864" s="78" t="s">
        <v>1013</v>
      </c>
      <c r="C864" s="79" t="n">
        <v>850</v>
      </c>
      <c r="D864" s="82"/>
      <c r="E864" s="82"/>
      <c r="F864" s="81" t="str">
        <f aca="false">IF(D864&lt;&gt;0,IF(E864/D864&gt;=100,"&gt;&gt;100",E864/D864*100),"-")</f>
        <v>-</v>
      </c>
    </row>
    <row r="865" s="76" customFormat="true" ht="13" hidden="false" customHeight="false" outlineLevel="0" collapsed="false">
      <c r="A865" s="77" t="n">
        <v>81711</v>
      </c>
      <c r="B865" s="78" t="s">
        <v>1014</v>
      </c>
      <c r="C865" s="79" t="n">
        <v>851</v>
      </c>
      <c r="D865" s="82"/>
      <c r="E865" s="82"/>
      <c r="F865" s="81" t="str">
        <f aca="false">IF(D865&lt;&gt;0,IF(E865/D865&gt;=100,"&gt;&gt;100",E865/D865*100),"-")</f>
        <v>-</v>
      </c>
    </row>
    <row r="866" s="76" customFormat="true" ht="13" hidden="false" customHeight="false" outlineLevel="0" collapsed="false">
      <c r="A866" s="77" t="n">
        <v>81712</v>
      </c>
      <c r="B866" s="78" t="s">
        <v>1015</v>
      </c>
      <c r="C866" s="79" t="n">
        <v>852</v>
      </c>
      <c r="D866" s="82"/>
      <c r="E866" s="82"/>
      <c r="F866" s="81" t="str">
        <f aca="false">IF(D866&lt;&gt;0,IF(E866/D866&gt;=100,"&gt;&gt;100",E866/D866*100),"-")</f>
        <v>-</v>
      </c>
    </row>
    <row r="867" s="76" customFormat="true" ht="13" hidden="false" customHeight="false" outlineLevel="0" collapsed="false">
      <c r="A867" s="77" t="n">
        <v>81721</v>
      </c>
      <c r="B867" s="78" t="s">
        <v>1016</v>
      </c>
      <c r="C867" s="79" t="n">
        <v>853</v>
      </c>
      <c r="D867" s="82"/>
      <c r="E867" s="82"/>
      <c r="F867" s="81" t="str">
        <f aca="false">IF(D867&lt;&gt;0,IF(E867/D867&gt;=100,"&gt;&gt;100",E867/D867*100),"-")</f>
        <v>-</v>
      </c>
    </row>
    <row r="868" s="76" customFormat="true" ht="13" hidden="false" customHeight="false" outlineLevel="0" collapsed="false">
      <c r="A868" s="77" t="n">
        <v>81722</v>
      </c>
      <c r="B868" s="78" t="s">
        <v>1017</v>
      </c>
      <c r="C868" s="79" t="n">
        <v>854</v>
      </c>
      <c r="D868" s="82"/>
      <c r="E868" s="82"/>
      <c r="F868" s="81" t="str">
        <f aca="false">IF(D868&lt;&gt;0,IF(E868/D868&gt;=100,"&gt;&gt;100",E868/D868*100),"-")</f>
        <v>-</v>
      </c>
    </row>
    <row r="869" s="76" customFormat="true" ht="13" hidden="false" customHeight="false" outlineLevel="0" collapsed="false">
      <c r="A869" s="77" t="n">
        <v>81731</v>
      </c>
      <c r="B869" s="78" t="s">
        <v>1018</v>
      </c>
      <c r="C869" s="79" t="n">
        <v>855</v>
      </c>
      <c r="D869" s="82"/>
      <c r="E869" s="82"/>
      <c r="F869" s="81" t="str">
        <f aca="false">IF(D869&lt;&gt;0,IF(E869/D869&gt;=100,"&gt;&gt;100",E869/D869*100),"-")</f>
        <v>-</v>
      </c>
    </row>
    <row r="870" s="76" customFormat="true" ht="13" hidden="false" customHeight="false" outlineLevel="0" collapsed="false">
      <c r="A870" s="77" t="n">
        <v>81732</v>
      </c>
      <c r="B870" s="78" t="s">
        <v>1019</v>
      </c>
      <c r="C870" s="79" t="n">
        <v>856</v>
      </c>
      <c r="D870" s="82"/>
      <c r="E870" s="82"/>
      <c r="F870" s="81" t="str">
        <f aca="false">IF(D870&lt;&gt;0,IF(E870/D870&gt;=100,"&gt;&gt;100",E870/D870*100),"-")</f>
        <v>-</v>
      </c>
    </row>
    <row r="871" s="76" customFormat="true" ht="13" hidden="false" customHeight="false" outlineLevel="0" collapsed="false">
      <c r="A871" s="77" t="n">
        <v>81741</v>
      </c>
      <c r="B871" s="78" t="s">
        <v>1020</v>
      </c>
      <c r="C871" s="79" t="n">
        <v>857</v>
      </c>
      <c r="D871" s="82"/>
      <c r="E871" s="82"/>
      <c r="F871" s="81" t="str">
        <f aca="false">IF(D871&lt;&gt;0,IF(E871/D871&gt;=100,"&gt;&gt;100",E871/D871*100),"-")</f>
        <v>-</v>
      </c>
    </row>
    <row r="872" s="76" customFormat="true" ht="13" hidden="false" customHeight="false" outlineLevel="0" collapsed="false">
      <c r="A872" s="77" t="n">
        <v>81742</v>
      </c>
      <c r="B872" s="78" t="s">
        <v>1021</v>
      </c>
      <c r="C872" s="79" t="n">
        <v>858</v>
      </c>
      <c r="D872" s="82"/>
      <c r="E872" s="82"/>
      <c r="F872" s="81" t="str">
        <f aca="false">IF(D872&lt;&gt;0,IF(E872/D872&gt;=100,"&gt;&gt;100",E872/D872*100),"-")</f>
        <v>-</v>
      </c>
    </row>
    <row r="873" s="76" customFormat="true" ht="13" hidden="false" customHeight="false" outlineLevel="0" collapsed="false">
      <c r="A873" s="77" t="n">
        <v>81751</v>
      </c>
      <c r="B873" s="78" t="s">
        <v>1022</v>
      </c>
      <c r="C873" s="79" t="n">
        <v>859</v>
      </c>
      <c r="D873" s="82"/>
      <c r="E873" s="82"/>
      <c r="F873" s="81" t="str">
        <f aca="false">IF(D873&lt;&gt;0,IF(E873/D873&gt;=100,"&gt;&gt;100",E873/D873*100),"-")</f>
        <v>-</v>
      </c>
    </row>
    <row r="874" s="76" customFormat="true" ht="13" hidden="false" customHeight="false" outlineLevel="0" collapsed="false">
      <c r="A874" s="77" t="n">
        <v>81752</v>
      </c>
      <c r="B874" s="78" t="s">
        <v>1023</v>
      </c>
      <c r="C874" s="79" t="n">
        <v>860</v>
      </c>
      <c r="D874" s="82"/>
      <c r="E874" s="82"/>
      <c r="F874" s="81" t="str">
        <f aca="false">IF(D874&lt;&gt;0,IF(E874/D874&gt;=100,"&gt;&gt;100",E874/D874*100),"-")</f>
        <v>-</v>
      </c>
    </row>
    <row r="875" s="76" customFormat="true" ht="13" hidden="false" customHeight="false" outlineLevel="0" collapsed="false">
      <c r="A875" s="77" t="n">
        <v>81761</v>
      </c>
      <c r="B875" s="78" t="s">
        <v>1024</v>
      </c>
      <c r="C875" s="79" t="n">
        <v>861</v>
      </c>
      <c r="D875" s="82"/>
      <c r="E875" s="82"/>
      <c r="F875" s="81" t="str">
        <f aca="false">IF(D875&lt;&gt;0,IF(E875/D875&gt;=100,"&gt;&gt;100",E875/D875*100),"-")</f>
        <v>-</v>
      </c>
    </row>
    <row r="876" s="76" customFormat="true" ht="13" hidden="false" customHeight="false" outlineLevel="0" collapsed="false">
      <c r="A876" s="77" t="n">
        <v>81762</v>
      </c>
      <c r="B876" s="78" t="s">
        <v>1025</v>
      </c>
      <c r="C876" s="79" t="n">
        <v>862</v>
      </c>
      <c r="D876" s="82"/>
      <c r="E876" s="82"/>
      <c r="F876" s="81" t="str">
        <f aca="false">IF(D876&lt;&gt;0,IF(E876/D876&gt;=100,"&gt;&gt;100",E876/D876*100),"-")</f>
        <v>-</v>
      </c>
    </row>
    <row r="877" s="76" customFormat="true" ht="26" hidden="false" customHeight="false" outlineLevel="0" collapsed="false">
      <c r="A877" s="77" t="n">
        <v>81771</v>
      </c>
      <c r="B877" s="78" t="s">
        <v>1026</v>
      </c>
      <c r="C877" s="79" t="n">
        <v>863</v>
      </c>
      <c r="D877" s="82"/>
      <c r="E877" s="82"/>
      <c r="F877" s="81" t="str">
        <f aca="false">IF(D877&lt;&gt;0,IF(E877/D877&gt;=100,"&gt;&gt;100",E877/D877*100),"-")</f>
        <v>-</v>
      </c>
    </row>
    <row r="878" s="76" customFormat="true" ht="26" hidden="false" customHeight="false" outlineLevel="0" collapsed="false">
      <c r="A878" s="77" t="n">
        <v>81772</v>
      </c>
      <c r="B878" s="78" t="s">
        <v>1027</v>
      </c>
      <c r="C878" s="79" t="n">
        <v>864</v>
      </c>
      <c r="D878" s="82"/>
      <c r="E878" s="82"/>
      <c r="F878" s="81" t="str">
        <f aca="false">IF(D878&lt;&gt;0,IF(E878/D878&gt;=100,"&gt;&gt;100",E878/D878*100),"-")</f>
        <v>-</v>
      </c>
    </row>
    <row r="879" s="76" customFormat="true" ht="13" hidden="false" customHeight="false" outlineLevel="0" collapsed="false">
      <c r="A879" s="77" t="n">
        <v>82412</v>
      </c>
      <c r="B879" s="78" t="s">
        <v>1028</v>
      </c>
      <c r="C879" s="79" t="n">
        <v>865</v>
      </c>
      <c r="D879" s="82"/>
      <c r="E879" s="82"/>
      <c r="F879" s="81" t="str">
        <f aca="false">IF(D879&lt;&gt;0,IF(E879/D879&gt;=100,"&gt;&gt;100",E879/D879*100),"-")</f>
        <v>-</v>
      </c>
    </row>
    <row r="880" s="76" customFormat="true" ht="13" hidden="false" customHeight="false" outlineLevel="0" collapsed="false">
      <c r="A880" s="77" t="n">
        <v>84132</v>
      </c>
      <c r="B880" s="78" t="s">
        <v>1029</v>
      </c>
      <c r="C880" s="79" t="n">
        <v>866</v>
      </c>
      <c r="D880" s="82"/>
      <c r="E880" s="82"/>
      <c r="F880" s="81" t="str">
        <f aca="false">IF(D880&lt;&gt;0,IF(E880/D880&gt;=100,"&gt;&gt;100",E880/D880*100),"-")</f>
        <v>-</v>
      </c>
    </row>
    <row r="881" s="76" customFormat="true" ht="13" hidden="false" customHeight="false" outlineLevel="0" collapsed="false">
      <c r="A881" s="77" t="n">
        <v>84142</v>
      </c>
      <c r="B881" s="78" t="s">
        <v>1030</v>
      </c>
      <c r="C881" s="79" t="n">
        <v>867</v>
      </c>
      <c r="D881" s="82"/>
      <c r="E881" s="82"/>
      <c r="F881" s="81" t="str">
        <f aca="false">IF(D881&lt;&gt;0,IF(E881/D881&gt;=100,"&gt;&gt;100",E881/D881*100),"-")</f>
        <v>-</v>
      </c>
    </row>
    <row r="882" s="76" customFormat="true" ht="13" hidden="false" customHeight="false" outlineLevel="0" collapsed="false">
      <c r="A882" s="77" t="n">
        <v>84152</v>
      </c>
      <c r="B882" s="78" t="s">
        <v>1031</v>
      </c>
      <c r="C882" s="79" t="n">
        <v>868</v>
      </c>
      <c r="D882" s="82"/>
      <c r="E882" s="82"/>
      <c r="F882" s="81" t="str">
        <f aca="false">IF(D882&lt;&gt;0,IF(E882/D882&gt;=100,"&gt;&gt;100",E882/D882*100),"-")</f>
        <v>-</v>
      </c>
    </row>
    <row r="883" s="76" customFormat="true" ht="13" hidden="false" customHeight="false" outlineLevel="0" collapsed="false">
      <c r="A883" s="77" t="n">
        <v>84162</v>
      </c>
      <c r="B883" s="78" t="s">
        <v>1032</v>
      </c>
      <c r="C883" s="79" t="n">
        <v>869</v>
      </c>
      <c r="D883" s="82"/>
      <c r="E883" s="82"/>
      <c r="F883" s="81" t="str">
        <f aca="false">IF(D883&lt;&gt;0,IF(E883/D883&gt;=100,"&gt;&gt;100",E883/D883*100),"-")</f>
        <v>-</v>
      </c>
    </row>
    <row r="884" s="76" customFormat="true" ht="13" hidden="false" customHeight="false" outlineLevel="0" collapsed="false">
      <c r="A884" s="77" t="n">
        <v>84221</v>
      </c>
      <c r="B884" s="78" t="s">
        <v>1033</v>
      </c>
      <c r="C884" s="79" t="n">
        <v>870</v>
      </c>
      <c r="D884" s="82"/>
      <c r="E884" s="82"/>
      <c r="F884" s="81" t="str">
        <f aca="false">IF(D884&lt;&gt;0,IF(E884/D884&gt;=100,"&gt;&gt;100",E884/D884*100),"-")</f>
        <v>-</v>
      </c>
    </row>
    <row r="885" s="76" customFormat="true" ht="13" hidden="false" customHeight="false" outlineLevel="0" collapsed="false">
      <c r="A885" s="77" t="n">
        <v>84222</v>
      </c>
      <c r="B885" s="78" t="s">
        <v>1034</v>
      </c>
      <c r="C885" s="79" t="n">
        <v>871</v>
      </c>
      <c r="D885" s="82"/>
      <c r="E885" s="82"/>
      <c r="F885" s="81" t="str">
        <f aca="false">IF(D885&lt;&gt;0,IF(E885/D885&gt;=100,"&gt;&gt;100",E885/D885*100),"-")</f>
        <v>-</v>
      </c>
    </row>
    <row r="886" s="76" customFormat="true" ht="13" hidden="false" customHeight="false" outlineLevel="0" collapsed="false">
      <c r="A886" s="77" t="s">
        <v>1035</v>
      </c>
      <c r="B886" s="78" t="s">
        <v>1036</v>
      </c>
      <c r="C886" s="79" t="n">
        <v>872</v>
      </c>
      <c r="D886" s="82"/>
      <c r="E886" s="82"/>
      <c r="F886" s="81" t="str">
        <f aca="false">IF(D886&lt;&gt;0,IF(E886/D886&gt;=100,"&gt;&gt;100",E886/D886*100),"-")</f>
        <v>-</v>
      </c>
    </row>
    <row r="887" s="76" customFormat="true" ht="13" hidden="false" customHeight="false" outlineLevel="0" collapsed="false">
      <c r="A887" s="77" t="n">
        <v>84232</v>
      </c>
      <c r="B887" s="78" t="s">
        <v>1037</v>
      </c>
      <c r="C887" s="79" t="n">
        <v>873</v>
      </c>
      <c r="D887" s="82"/>
      <c r="E887" s="82"/>
      <c r="F887" s="81" t="str">
        <f aca="false">IF(D887&lt;&gt;0,IF(E887/D887&gt;=100,"&gt;&gt;100",E887/D887*100),"-")</f>
        <v>-</v>
      </c>
    </row>
    <row r="888" s="76" customFormat="true" ht="13" hidden="false" customHeight="false" outlineLevel="0" collapsed="false">
      <c r="A888" s="77" t="n">
        <v>84242</v>
      </c>
      <c r="B888" s="78" t="s">
        <v>1038</v>
      </c>
      <c r="C888" s="79" t="n">
        <v>874</v>
      </c>
      <c r="D888" s="82"/>
      <c r="E888" s="82"/>
      <c r="F888" s="81" t="str">
        <f aca="false">IF(D888&lt;&gt;0,IF(E888/D888&gt;=100,"&gt;&gt;100",E888/D888*100),"-")</f>
        <v>-</v>
      </c>
    </row>
    <row r="889" s="76" customFormat="true" ht="13" hidden="false" customHeight="false" outlineLevel="0" collapsed="false">
      <c r="A889" s="77" t="s">
        <v>1039</v>
      </c>
      <c r="B889" s="78" t="s">
        <v>1040</v>
      </c>
      <c r="C889" s="79" t="n">
        <v>875</v>
      </c>
      <c r="D889" s="82"/>
      <c r="E889" s="82"/>
      <c r="F889" s="81" t="str">
        <f aca="false">IF(D889&lt;&gt;0,IF(E889/D889&gt;=100,"&gt;&gt;100",E889/D889*100),"-")</f>
        <v>-</v>
      </c>
    </row>
    <row r="890" s="76" customFormat="true" ht="13" hidden="false" customHeight="false" outlineLevel="0" collapsed="false">
      <c r="A890" s="77" t="n">
        <v>84312</v>
      </c>
      <c r="B890" s="78" t="s">
        <v>1041</v>
      </c>
      <c r="C890" s="79" t="n">
        <v>876</v>
      </c>
      <c r="D890" s="82"/>
      <c r="E890" s="82"/>
      <c r="F890" s="81" t="str">
        <f aca="false">IF(D890&lt;&gt;0,IF(E890/D890&gt;=100,"&gt;&gt;100",E890/D890*100),"-")</f>
        <v>-</v>
      </c>
    </row>
    <row r="891" s="76" customFormat="true" ht="13" hidden="false" customHeight="false" outlineLevel="0" collapsed="false">
      <c r="A891" s="77" t="n">
        <v>84431</v>
      </c>
      <c r="B891" s="78" t="s">
        <v>1042</v>
      </c>
      <c r="C891" s="79" t="n">
        <v>877</v>
      </c>
      <c r="D891" s="82"/>
      <c r="E891" s="82"/>
      <c r="F891" s="81" t="str">
        <f aca="false">IF(D891&lt;&gt;0,IF(E891/D891&gt;=100,"&gt;&gt;100",E891/D891*100),"-")</f>
        <v>-</v>
      </c>
    </row>
    <row r="892" s="76" customFormat="true" ht="13" hidden="false" customHeight="false" outlineLevel="0" collapsed="false">
      <c r="A892" s="77" t="n">
        <v>84432</v>
      </c>
      <c r="B892" s="78" t="s">
        <v>1043</v>
      </c>
      <c r="C892" s="79" t="n">
        <v>878</v>
      </c>
      <c r="D892" s="82"/>
      <c r="E892" s="82"/>
      <c r="F892" s="81" t="str">
        <f aca="false">IF(D892&lt;&gt;0,IF(E892/D892&gt;=100,"&gt;&gt;100",E892/D892*100),"-")</f>
        <v>-</v>
      </c>
    </row>
    <row r="893" s="76" customFormat="true" ht="13" hidden="false" customHeight="false" outlineLevel="0" collapsed="false">
      <c r="A893" s="77" t="s">
        <v>1044</v>
      </c>
      <c r="B893" s="78" t="s">
        <v>1045</v>
      </c>
      <c r="C893" s="79" t="n">
        <v>879</v>
      </c>
      <c r="D893" s="82"/>
      <c r="E893" s="82"/>
      <c r="F893" s="81" t="str">
        <f aca="false">IF(D893&lt;&gt;0,IF(E893/D893&gt;=100,"&gt;&gt;100",E893/D893*100),"-")</f>
        <v>-</v>
      </c>
    </row>
    <row r="894" s="76" customFormat="true" ht="13" hidden="false" customHeight="false" outlineLevel="0" collapsed="false">
      <c r="A894" s="77" t="n">
        <v>84442</v>
      </c>
      <c r="B894" s="78" t="s">
        <v>1046</v>
      </c>
      <c r="C894" s="79" t="n">
        <v>880</v>
      </c>
      <c r="D894" s="82"/>
      <c r="E894" s="82"/>
      <c r="F894" s="81" t="str">
        <f aca="false">IF(D894&lt;&gt;0,IF(E894/D894&gt;=100,"&gt;&gt;100",E894/D894*100),"-")</f>
        <v>-</v>
      </c>
    </row>
    <row r="895" s="76" customFormat="true" ht="13" hidden="false" customHeight="false" outlineLevel="0" collapsed="false">
      <c r="A895" s="77" t="n">
        <v>84452</v>
      </c>
      <c r="B895" s="78" t="s">
        <v>1047</v>
      </c>
      <c r="C895" s="79" t="n">
        <v>881</v>
      </c>
      <c r="D895" s="82"/>
      <c r="E895" s="82"/>
      <c r="F895" s="81" t="str">
        <f aca="false">IF(D895&lt;&gt;0,IF(E895/D895&gt;=100,"&gt;&gt;100",E895/D895*100),"-")</f>
        <v>-</v>
      </c>
    </row>
    <row r="896" s="76" customFormat="true" ht="13" hidden="false" customHeight="false" outlineLevel="0" collapsed="false">
      <c r="A896" s="77" t="s">
        <v>1048</v>
      </c>
      <c r="B896" s="97" t="s">
        <v>1049</v>
      </c>
      <c r="C896" s="79" t="n">
        <v>882</v>
      </c>
      <c r="D896" s="82"/>
      <c r="E896" s="82"/>
      <c r="F896" s="81" t="str">
        <f aca="false">IF(D896&lt;&gt;0,IF(E896/D896&gt;=100,"&gt;&gt;100",E896/D896*100),"-")</f>
        <v>-</v>
      </c>
    </row>
    <row r="897" s="76" customFormat="true" ht="13" hidden="false" customHeight="false" outlineLevel="0" collapsed="false">
      <c r="A897" s="77" t="n">
        <v>84461</v>
      </c>
      <c r="B897" s="78" t="s">
        <v>1050</v>
      </c>
      <c r="C897" s="79" t="n">
        <v>883</v>
      </c>
      <c r="D897" s="82"/>
      <c r="E897" s="82"/>
      <c r="F897" s="81" t="str">
        <f aca="false">IF(D897&lt;&gt;0,IF(E897/D897&gt;=100,"&gt;&gt;100",E897/D897*100),"-")</f>
        <v>-</v>
      </c>
    </row>
    <row r="898" s="76" customFormat="true" ht="13" hidden="false" customHeight="false" outlineLevel="0" collapsed="false">
      <c r="A898" s="77" t="n">
        <v>84462</v>
      </c>
      <c r="B898" s="78" t="s">
        <v>1051</v>
      </c>
      <c r="C898" s="79" t="n">
        <v>884</v>
      </c>
      <c r="D898" s="82"/>
      <c r="E898" s="82"/>
      <c r="F898" s="81" t="str">
        <f aca="false">IF(D898&lt;&gt;0,IF(E898/D898&gt;=100,"&gt;&gt;100",E898/D898*100),"-")</f>
        <v>-</v>
      </c>
    </row>
    <row r="899" s="76" customFormat="true" ht="13" hidden="false" customHeight="false" outlineLevel="0" collapsed="false">
      <c r="A899" s="77" t="s">
        <v>1052</v>
      </c>
      <c r="B899" s="78" t="s">
        <v>1053</v>
      </c>
      <c r="C899" s="79" t="n">
        <v>885</v>
      </c>
      <c r="D899" s="82"/>
      <c r="E899" s="82"/>
      <c r="F899" s="81" t="str">
        <f aca="false">IF(D899&lt;&gt;0,IF(E899/D899&gt;=100,"&gt;&gt;100",E899/D899*100),"-")</f>
        <v>-</v>
      </c>
    </row>
    <row r="900" s="76" customFormat="true" ht="13" hidden="false" customHeight="false" outlineLevel="0" collapsed="false">
      <c r="A900" s="77" t="n">
        <v>84472</v>
      </c>
      <c r="B900" s="78" t="s">
        <v>1054</v>
      </c>
      <c r="C900" s="79" t="n">
        <v>886</v>
      </c>
      <c r="D900" s="82"/>
      <c r="E900" s="82"/>
      <c r="F900" s="81" t="str">
        <f aca="false">IF(D900&lt;&gt;0,IF(E900/D900&gt;=100,"&gt;&gt;100",E900/D900*100),"-")</f>
        <v>-</v>
      </c>
    </row>
    <row r="901" s="76" customFormat="true" ht="13" hidden="false" customHeight="false" outlineLevel="0" collapsed="false">
      <c r="A901" s="77" t="n">
        <v>84482</v>
      </c>
      <c r="B901" s="78" t="s">
        <v>1055</v>
      </c>
      <c r="C901" s="79" t="n">
        <v>887</v>
      </c>
      <c r="D901" s="82"/>
      <c r="E901" s="82"/>
      <c r="F901" s="81" t="str">
        <f aca="false">IF(D901&lt;&gt;0,IF(E901/D901&gt;=100,"&gt;&gt;100",E901/D901*100),"-")</f>
        <v>-</v>
      </c>
    </row>
    <row r="902" s="76" customFormat="true" ht="13" hidden="false" customHeight="false" outlineLevel="0" collapsed="false">
      <c r="A902" s="77" t="s">
        <v>1056</v>
      </c>
      <c r="B902" s="78" t="s">
        <v>1057</v>
      </c>
      <c r="C902" s="79" t="n">
        <v>888</v>
      </c>
      <c r="D902" s="82"/>
      <c r="E902" s="82"/>
      <c r="F902" s="81" t="str">
        <f aca="false">IF(D902&lt;&gt;0,IF(E902/D902&gt;=100,"&gt;&gt;100",E902/D902*100),"-")</f>
        <v>-</v>
      </c>
    </row>
    <row r="903" s="76" customFormat="true" ht="13" hidden="false" customHeight="false" outlineLevel="0" collapsed="false">
      <c r="A903" s="77" t="n">
        <v>84532</v>
      </c>
      <c r="B903" s="78" t="s">
        <v>1058</v>
      </c>
      <c r="C903" s="79" t="n">
        <v>889</v>
      </c>
      <c r="D903" s="82"/>
      <c r="E903" s="82"/>
      <c r="F903" s="81" t="str">
        <f aca="false">IF(D903&lt;&gt;0,IF(E903/D903&gt;=100,"&gt;&gt;100",E903/D903*100),"-")</f>
        <v>-</v>
      </c>
    </row>
    <row r="904" s="76" customFormat="true" ht="13" hidden="false" customHeight="false" outlineLevel="0" collapsed="false">
      <c r="A904" s="77" t="n">
        <v>84542</v>
      </c>
      <c r="B904" s="78" t="s">
        <v>1059</v>
      </c>
      <c r="C904" s="79" t="n">
        <v>890</v>
      </c>
      <c r="D904" s="82"/>
      <c r="E904" s="82"/>
      <c r="F904" s="81" t="str">
        <f aca="false">IF(D904&lt;&gt;0,IF(E904/D904&gt;=100,"&gt;&gt;100",E904/D904*100),"-")</f>
        <v>-</v>
      </c>
    </row>
    <row r="905" s="76" customFormat="true" ht="13" hidden="false" customHeight="false" outlineLevel="0" collapsed="false">
      <c r="A905" s="77" t="n">
        <v>84552</v>
      </c>
      <c r="B905" s="78" t="s">
        <v>1060</v>
      </c>
      <c r="C905" s="79" t="n">
        <v>891</v>
      </c>
      <c r="D905" s="82"/>
      <c r="E905" s="82"/>
      <c r="F905" s="81" t="str">
        <f aca="false">IF(D905&lt;&gt;0,IF(E905/D905&gt;=100,"&gt;&gt;100",E905/D905*100),"-")</f>
        <v>-</v>
      </c>
    </row>
    <row r="906" s="76" customFormat="true" ht="13" hidden="false" customHeight="false" outlineLevel="0" collapsed="false">
      <c r="A906" s="77" t="n">
        <v>84711</v>
      </c>
      <c r="B906" s="78" t="s">
        <v>1061</v>
      </c>
      <c r="C906" s="79" t="n">
        <v>892</v>
      </c>
      <c r="D906" s="82"/>
      <c r="E906" s="82"/>
      <c r="F906" s="81" t="str">
        <f aca="false">IF(D906&lt;&gt;0,IF(E906/D906&gt;=100,"&gt;&gt;100",E906/D906*100),"-")</f>
        <v>-</v>
      </c>
    </row>
    <row r="907" s="76" customFormat="true" ht="13" hidden="false" customHeight="false" outlineLevel="0" collapsed="false">
      <c r="A907" s="77" t="n">
        <v>84712</v>
      </c>
      <c r="B907" s="78" t="s">
        <v>1062</v>
      </c>
      <c r="C907" s="79" t="n">
        <v>893</v>
      </c>
      <c r="D907" s="82"/>
      <c r="E907" s="82"/>
      <c r="F907" s="81" t="str">
        <f aca="false">IF(D907&lt;&gt;0,IF(E907/D907&gt;=100,"&gt;&gt;100",E907/D907*100),"-")</f>
        <v>-</v>
      </c>
    </row>
    <row r="908" s="76" customFormat="true" ht="13" hidden="false" customHeight="false" outlineLevel="0" collapsed="false">
      <c r="A908" s="77" t="n">
        <v>84721</v>
      </c>
      <c r="B908" s="78" t="s">
        <v>1063</v>
      </c>
      <c r="C908" s="79" t="n">
        <v>894</v>
      </c>
      <c r="D908" s="82"/>
      <c r="E908" s="82"/>
      <c r="F908" s="81" t="str">
        <f aca="false">IF(D908&lt;&gt;0,IF(E908/D908&gt;=100,"&gt;&gt;100",E908/D908*100),"-")</f>
        <v>-</v>
      </c>
    </row>
    <row r="909" s="76" customFormat="true" ht="13" hidden="false" customHeight="false" outlineLevel="0" collapsed="false">
      <c r="A909" s="77" t="n">
        <v>84722</v>
      </c>
      <c r="B909" s="78" t="s">
        <v>1064</v>
      </c>
      <c r="C909" s="79" t="n">
        <v>895</v>
      </c>
      <c r="D909" s="82"/>
      <c r="E909" s="82"/>
      <c r="F909" s="81" t="str">
        <f aca="false">IF(D909&lt;&gt;0,IF(E909/D909&gt;=100,"&gt;&gt;100",E909/D909*100),"-")</f>
        <v>-</v>
      </c>
    </row>
    <row r="910" s="76" customFormat="true" ht="13" hidden="false" customHeight="false" outlineLevel="0" collapsed="false">
      <c r="A910" s="77" t="n">
        <v>84731</v>
      </c>
      <c r="B910" s="78" t="s">
        <v>1065</v>
      </c>
      <c r="C910" s="79" t="n">
        <v>896</v>
      </c>
      <c r="D910" s="82"/>
      <c r="E910" s="82"/>
      <c r="F910" s="81" t="str">
        <f aca="false">IF(D910&lt;&gt;0,IF(E910/D910&gt;=100,"&gt;&gt;100",E910/D910*100),"-")</f>
        <v>-</v>
      </c>
    </row>
    <row r="911" s="76" customFormat="true" ht="13" hidden="false" customHeight="false" outlineLevel="0" collapsed="false">
      <c r="A911" s="77" t="n">
        <v>84732</v>
      </c>
      <c r="B911" s="78" t="s">
        <v>1066</v>
      </c>
      <c r="C911" s="79" t="n">
        <v>897</v>
      </c>
      <c r="D911" s="82"/>
      <c r="E911" s="82"/>
      <c r="F911" s="81" t="str">
        <f aca="false">IF(D911&lt;&gt;0,IF(E911/D911&gt;=100,"&gt;&gt;100",E911/D911*100),"-")</f>
        <v>-</v>
      </c>
    </row>
    <row r="912" s="76" customFormat="true" ht="13" hidden="false" customHeight="false" outlineLevel="0" collapsed="false">
      <c r="A912" s="77" t="n">
        <v>84741</v>
      </c>
      <c r="B912" s="78" t="s">
        <v>1067</v>
      </c>
      <c r="C912" s="79" t="n">
        <v>898</v>
      </c>
      <c r="D912" s="82"/>
      <c r="E912" s="82"/>
      <c r="F912" s="81" t="str">
        <f aca="false">IF(D912&lt;&gt;0,IF(E912/D912&gt;=100,"&gt;&gt;100",E912/D912*100),"-")</f>
        <v>-</v>
      </c>
    </row>
    <row r="913" s="76" customFormat="true" ht="13" hidden="false" customHeight="false" outlineLevel="0" collapsed="false">
      <c r="A913" s="77" t="n">
        <v>84742</v>
      </c>
      <c r="B913" s="78" t="s">
        <v>1068</v>
      </c>
      <c r="C913" s="79" t="n">
        <v>899</v>
      </c>
      <c r="D913" s="82"/>
      <c r="E913" s="82"/>
      <c r="F913" s="81" t="str">
        <f aca="false">IF(D913&lt;&gt;0,IF(E913/D913&gt;=100,"&gt;&gt;100",E913/D913*100),"-")</f>
        <v>-</v>
      </c>
    </row>
    <row r="914" s="76" customFormat="true" ht="13" hidden="false" customHeight="false" outlineLevel="0" collapsed="false">
      <c r="A914" s="77" t="n">
        <v>84751</v>
      </c>
      <c r="B914" s="78" t="s">
        <v>1069</v>
      </c>
      <c r="C914" s="79" t="n">
        <v>900</v>
      </c>
      <c r="D914" s="82"/>
      <c r="E914" s="82"/>
      <c r="F914" s="81" t="str">
        <f aca="false">IF(D914&lt;&gt;0,IF(E914/D914&gt;=100,"&gt;&gt;100",E914/D914*100),"-")</f>
        <v>-</v>
      </c>
    </row>
    <row r="915" s="76" customFormat="true" ht="13" hidden="false" customHeight="false" outlineLevel="0" collapsed="false">
      <c r="A915" s="77" t="n">
        <v>84752</v>
      </c>
      <c r="B915" s="78" t="s">
        <v>1070</v>
      </c>
      <c r="C915" s="79" t="n">
        <v>901</v>
      </c>
      <c r="D915" s="82"/>
      <c r="E915" s="82"/>
      <c r="F915" s="81" t="str">
        <f aca="false">IF(D915&lt;&gt;0,IF(E915/D915&gt;=100,"&gt;&gt;100",E915/D915*100),"-")</f>
        <v>-</v>
      </c>
    </row>
    <row r="916" s="76" customFormat="true" ht="12" hidden="false" customHeight="false" outlineLevel="0" collapsed="false">
      <c r="A916" s="77" t="n">
        <v>84761</v>
      </c>
      <c r="B916" s="84" t="s">
        <v>1071</v>
      </c>
      <c r="C916" s="79" t="n">
        <v>902</v>
      </c>
      <c r="D916" s="82"/>
      <c r="E916" s="82"/>
      <c r="F916" s="81" t="str">
        <f aca="false">IF(D916&lt;&gt;0,IF(E916/D916&gt;=100,"&gt;&gt;100",E916/D916*100),"-")</f>
        <v>-</v>
      </c>
    </row>
    <row r="917" s="76" customFormat="true" ht="12" hidden="false" customHeight="false" outlineLevel="0" collapsed="false">
      <c r="A917" s="77" t="n">
        <v>84762</v>
      </c>
      <c r="B917" s="84" t="s">
        <v>1072</v>
      </c>
      <c r="C917" s="79" t="n">
        <v>903</v>
      </c>
      <c r="D917" s="82"/>
      <c r="E917" s="82"/>
      <c r="F917" s="81" t="str">
        <f aca="false">IF(D917&lt;&gt;0,IF(E917/D917&gt;=100,"&gt;&gt;100",E917/D917*100),"-")</f>
        <v>-</v>
      </c>
    </row>
    <row r="918" s="76" customFormat="true" ht="26" hidden="false" customHeight="false" outlineLevel="0" collapsed="false">
      <c r="A918" s="77" t="s">
        <v>1073</v>
      </c>
      <c r="B918" s="78" t="s">
        <v>1074</v>
      </c>
      <c r="C918" s="79" t="n">
        <v>904</v>
      </c>
      <c r="D918" s="82"/>
      <c r="E918" s="82"/>
      <c r="F918" s="81" t="str">
        <f aca="false">IF(D918&lt;&gt;0,IF(E918/D918&gt;=100,"&gt;&gt;100",E918/D918*100),"-")</f>
        <v>-</v>
      </c>
    </row>
    <row r="919" s="76" customFormat="true" ht="26" hidden="false" customHeight="false" outlineLevel="0" collapsed="false">
      <c r="A919" s="77" t="s">
        <v>1075</v>
      </c>
      <c r="B919" s="78" t="s">
        <v>1076</v>
      </c>
      <c r="C919" s="79" t="n">
        <v>905</v>
      </c>
      <c r="D919" s="82"/>
      <c r="E919" s="82"/>
      <c r="F919" s="81" t="str">
        <f aca="false">IF(D919&lt;&gt;0,IF(E919/D919&gt;=100,"&gt;&gt;100",E919/D919*100),"-")</f>
        <v>-</v>
      </c>
    </row>
    <row r="920" s="76" customFormat="true" ht="13" hidden="false" customHeight="false" outlineLevel="0" collapsed="false">
      <c r="A920" s="77" t="n">
        <v>85412</v>
      </c>
      <c r="B920" s="78" t="s">
        <v>1077</v>
      </c>
      <c r="C920" s="79" t="n">
        <v>906</v>
      </c>
      <c r="D920" s="82"/>
      <c r="E920" s="82"/>
      <c r="F920" s="81" t="str">
        <f aca="false">IF(D920&lt;&gt;0,IF(E920/D920&gt;=100,"&gt;&gt;100",E920/D920*100),"-")</f>
        <v>-</v>
      </c>
    </row>
    <row r="921" s="76" customFormat="true" ht="13" hidden="false" customHeight="false" outlineLevel="0" collapsed="false">
      <c r="A921" s="77" t="n">
        <v>51212</v>
      </c>
      <c r="B921" s="78" t="s">
        <v>1078</v>
      </c>
      <c r="C921" s="79" t="n">
        <v>907</v>
      </c>
      <c r="D921" s="82"/>
      <c r="E921" s="82"/>
      <c r="F921" s="81" t="str">
        <f aca="false">IF(D921&lt;&gt;0,IF(E921/D921&gt;=100,"&gt;&gt;100",E921/D921*100),"-")</f>
        <v>-</v>
      </c>
    </row>
    <row r="922" s="76" customFormat="true" ht="13" hidden="false" customHeight="false" outlineLevel="0" collapsed="false">
      <c r="A922" s="77" t="n">
        <v>51322</v>
      </c>
      <c r="B922" s="78" t="s">
        <v>1079</v>
      </c>
      <c r="C922" s="79" t="n">
        <v>908</v>
      </c>
      <c r="D922" s="82"/>
      <c r="E922" s="82"/>
      <c r="F922" s="81" t="str">
        <f aca="false">IF(D922&lt;&gt;0,IF(E922/D922&gt;=100,"&gt;&gt;100",E922/D922*100),"-")</f>
        <v>-</v>
      </c>
    </row>
    <row r="923" s="76" customFormat="true" ht="13" hidden="false" customHeight="false" outlineLevel="0" collapsed="false">
      <c r="A923" s="77" t="n">
        <v>51332</v>
      </c>
      <c r="B923" s="78" t="s">
        <v>1080</v>
      </c>
      <c r="C923" s="79" t="n">
        <v>909</v>
      </c>
      <c r="D923" s="82"/>
      <c r="E923" s="82"/>
      <c r="F923" s="81" t="str">
        <f aca="false">IF(D923&lt;&gt;0,IF(E923/D923&gt;=100,"&gt;&gt;100",E923/D923*100),"-")</f>
        <v>-</v>
      </c>
    </row>
    <row r="924" s="76" customFormat="true" ht="13" hidden="false" customHeight="false" outlineLevel="0" collapsed="false">
      <c r="A924" s="77" t="n">
        <v>51342</v>
      </c>
      <c r="B924" s="78" t="s">
        <v>1081</v>
      </c>
      <c r="C924" s="79" t="n">
        <v>910</v>
      </c>
      <c r="D924" s="82"/>
      <c r="E924" s="82"/>
      <c r="F924" s="81" t="str">
        <f aca="false">IF(D924&lt;&gt;0,IF(E924/D924&gt;=100,"&gt;&gt;100",E924/D924*100),"-")</f>
        <v>-</v>
      </c>
    </row>
    <row r="925" s="76" customFormat="true" ht="13" hidden="false" customHeight="false" outlineLevel="0" collapsed="false">
      <c r="A925" s="77" t="n">
        <v>51411</v>
      </c>
      <c r="B925" s="78" t="s">
        <v>1082</v>
      </c>
      <c r="C925" s="79" t="n">
        <v>911</v>
      </c>
      <c r="D925" s="82"/>
      <c r="E925" s="82"/>
      <c r="F925" s="81" t="str">
        <f aca="false">IF(D925&lt;&gt;0,IF(E925/D925&gt;=100,"&gt;&gt;100",E925/D925*100),"-")</f>
        <v>-</v>
      </c>
    </row>
    <row r="926" s="76" customFormat="true" ht="13" hidden="false" customHeight="false" outlineLevel="0" collapsed="false">
      <c r="A926" s="77" t="n">
        <v>51412</v>
      </c>
      <c r="B926" s="78" t="s">
        <v>1083</v>
      </c>
      <c r="C926" s="79" t="n">
        <v>912</v>
      </c>
      <c r="D926" s="82"/>
      <c r="E926" s="82"/>
      <c r="F926" s="81" t="str">
        <f aca="false">IF(D926&lt;&gt;0,IF(E926/D926&gt;=100,"&gt;&gt;100",E926/D926*100),"-")</f>
        <v>-</v>
      </c>
    </row>
    <row r="927" s="76" customFormat="true" ht="13" hidden="false" customHeight="false" outlineLevel="0" collapsed="false">
      <c r="A927" s="77" t="n">
        <v>51532</v>
      </c>
      <c r="B927" s="78" t="s">
        <v>1084</v>
      </c>
      <c r="C927" s="79" t="n">
        <v>913</v>
      </c>
      <c r="D927" s="82"/>
      <c r="E927" s="82"/>
      <c r="F927" s="81" t="str">
        <f aca="false">IF(D927&lt;&gt;0,IF(E927/D927&gt;=100,"&gt;&gt;100",E927/D927*100),"-")</f>
        <v>-</v>
      </c>
    </row>
    <row r="928" s="76" customFormat="true" ht="13" hidden="false" customHeight="false" outlineLevel="0" collapsed="false">
      <c r="A928" s="77" t="n">
        <v>51542</v>
      </c>
      <c r="B928" s="78" t="s">
        <v>1085</v>
      </c>
      <c r="C928" s="79" t="n">
        <v>914</v>
      </c>
      <c r="D928" s="82"/>
      <c r="E928" s="82"/>
      <c r="F928" s="81" t="str">
        <f aca="false">IF(D928&lt;&gt;0,IF(E928/D928&gt;=100,"&gt;&gt;100",E928/D928*100),"-")</f>
        <v>-</v>
      </c>
    </row>
    <row r="929" s="76" customFormat="true" ht="12" hidden="false" customHeight="false" outlineLevel="0" collapsed="false">
      <c r="A929" s="77" t="n">
        <v>51552</v>
      </c>
      <c r="B929" s="84" t="s">
        <v>1086</v>
      </c>
      <c r="C929" s="79" t="n">
        <v>915</v>
      </c>
      <c r="D929" s="82"/>
      <c r="E929" s="82"/>
      <c r="F929" s="81" t="str">
        <f aca="false">IF(D929&lt;&gt;0,IF(E929/D929&gt;=100,"&gt;&gt;100",E929/D929*100),"-")</f>
        <v>-</v>
      </c>
    </row>
    <row r="930" s="76" customFormat="true" ht="13" hidden="false" customHeight="false" outlineLevel="0" collapsed="false">
      <c r="A930" s="77" t="n">
        <v>51631</v>
      </c>
      <c r="B930" s="78" t="s">
        <v>1087</v>
      </c>
      <c r="C930" s="79" t="n">
        <v>916</v>
      </c>
      <c r="D930" s="82"/>
      <c r="E930" s="82"/>
      <c r="F930" s="81" t="str">
        <f aca="false">IF(D930&lt;&gt;0,IF(E930/D930&gt;=100,"&gt;&gt;100",E930/D930*100),"-")</f>
        <v>-</v>
      </c>
    </row>
    <row r="931" s="76" customFormat="true" ht="13" hidden="false" customHeight="false" outlineLevel="0" collapsed="false">
      <c r="A931" s="77" t="n">
        <v>51632</v>
      </c>
      <c r="B931" s="78" t="s">
        <v>1088</v>
      </c>
      <c r="C931" s="79" t="n">
        <v>917</v>
      </c>
      <c r="D931" s="82"/>
      <c r="E931" s="82"/>
      <c r="F931" s="81" t="str">
        <f aca="false">IF(D931&lt;&gt;0,IF(E931/D931&gt;=100,"&gt;&gt;100",E931/D931*100),"-")</f>
        <v>-</v>
      </c>
    </row>
    <row r="932" s="76" customFormat="true" ht="13" hidden="false" customHeight="false" outlineLevel="0" collapsed="false">
      <c r="A932" s="77" t="n">
        <v>51641</v>
      </c>
      <c r="B932" s="78" t="s">
        <v>1089</v>
      </c>
      <c r="C932" s="79" t="n">
        <v>918</v>
      </c>
      <c r="D932" s="82"/>
      <c r="E932" s="82"/>
      <c r="F932" s="81" t="str">
        <f aca="false">IF(D932&lt;&gt;0,IF(E932/D932&gt;=100,"&gt;&gt;100",E932/D932*100),"-")</f>
        <v>-</v>
      </c>
    </row>
    <row r="933" s="76" customFormat="true" ht="13" hidden="false" customHeight="false" outlineLevel="0" collapsed="false">
      <c r="A933" s="77" t="n">
        <v>51642</v>
      </c>
      <c r="B933" s="78" t="s">
        <v>1090</v>
      </c>
      <c r="C933" s="79" t="n">
        <v>919</v>
      </c>
      <c r="D933" s="82"/>
      <c r="E933" s="82"/>
      <c r="F933" s="81" t="str">
        <f aca="false">IF(D933&lt;&gt;0,IF(E933/D933&gt;=100,"&gt;&gt;100",E933/D933*100),"-")</f>
        <v>-</v>
      </c>
    </row>
    <row r="934" s="76" customFormat="true" ht="13" hidden="false" customHeight="false" outlineLevel="0" collapsed="false">
      <c r="A934" s="77" t="n">
        <v>51711</v>
      </c>
      <c r="B934" s="78" t="s">
        <v>1091</v>
      </c>
      <c r="C934" s="79" t="n">
        <v>920</v>
      </c>
      <c r="D934" s="82"/>
      <c r="E934" s="82"/>
      <c r="F934" s="81" t="str">
        <f aca="false">IF(D934&lt;&gt;0,IF(E934/D934&gt;=100,"&gt;&gt;100",E934/D934*100),"-")</f>
        <v>-</v>
      </c>
    </row>
    <row r="935" s="76" customFormat="true" ht="13" hidden="false" customHeight="false" outlineLevel="0" collapsed="false">
      <c r="A935" s="77" t="n">
        <v>51712</v>
      </c>
      <c r="B935" s="78" t="s">
        <v>1092</v>
      </c>
      <c r="C935" s="79" t="n">
        <v>921</v>
      </c>
      <c r="D935" s="82"/>
      <c r="E935" s="82"/>
      <c r="F935" s="81" t="str">
        <f aca="false">IF(D935&lt;&gt;0,IF(E935/D935&gt;=100,"&gt;&gt;100",E935/D935*100),"-")</f>
        <v>-</v>
      </c>
    </row>
    <row r="936" s="76" customFormat="true" ht="13" hidden="false" customHeight="false" outlineLevel="0" collapsed="false">
      <c r="A936" s="77" t="n">
        <v>51721</v>
      </c>
      <c r="B936" s="78" t="s">
        <v>1093</v>
      </c>
      <c r="C936" s="79" t="n">
        <v>922</v>
      </c>
      <c r="D936" s="82"/>
      <c r="E936" s="82"/>
      <c r="F936" s="81" t="str">
        <f aca="false">IF(D936&lt;&gt;0,IF(E936/D936&gt;=100,"&gt;&gt;100",E936/D936*100),"-")</f>
        <v>-</v>
      </c>
    </row>
    <row r="937" s="76" customFormat="true" ht="13" hidden="false" customHeight="false" outlineLevel="0" collapsed="false">
      <c r="A937" s="77" t="n">
        <v>51722</v>
      </c>
      <c r="B937" s="78" t="s">
        <v>1094</v>
      </c>
      <c r="C937" s="79" t="n">
        <v>923</v>
      </c>
      <c r="D937" s="82"/>
      <c r="E937" s="82"/>
      <c r="F937" s="81" t="str">
        <f aca="false">IF(D937&lt;&gt;0,IF(E937/D937&gt;=100,"&gt;&gt;100",E937/D937*100),"-")</f>
        <v>-</v>
      </c>
    </row>
    <row r="938" s="76" customFormat="true" ht="13" hidden="false" customHeight="false" outlineLevel="0" collapsed="false">
      <c r="A938" s="77" t="n">
        <v>51731</v>
      </c>
      <c r="B938" s="78" t="s">
        <v>1095</v>
      </c>
      <c r="C938" s="79" t="n">
        <v>924</v>
      </c>
      <c r="D938" s="82"/>
      <c r="E938" s="82"/>
      <c r="F938" s="81" t="str">
        <f aca="false">IF(D938&lt;&gt;0,IF(E938/D938&gt;=100,"&gt;&gt;100",E938/D938*100),"-")</f>
        <v>-</v>
      </c>
    </row>
    <row r="939" s="76" customFormat="true" ht="13" hidden="false" customHeight="false" outlineLevel="0" collapsed="false">
      <c r="A939" s="77" t="n">
        <v>51732</v>
      </c>
      <c r="B939" s="78" t="s">
        <v>1096</v>
      </c>
      <c r="C939" s="79" t="n">
        <v>925</v>
      </c>
      <c r="D939" s="82"/>
      <c r="E939" s="82"/>
      <c r="F939" s="81" t="str">
        <f aca="false">IF(D939&lt;&gt;0,IF(E939/D939&gt;=100,"&gt;&gt;100",E939/D939*100),"-")</f>
        <v>-</v>
      </c>
    </row>
    <row r="940" s="76" customFormat="true" ht="13" hidden="false" customHeight="false" outlineLevel="0" collapsed="false">
      <c r="A940" s="77" t="n">
        <v>51741</v>
      </c>
      <c r="B940" s="78" t="s">
        <v>1097</v>
      </c>
      <c r="C940" s="79" t="n">
        <v>926</v>
      </c>
      <c r="D940" s="82"/>
      <c r="E940" s="82"/>
      <c r="F940" s="81" t="str">
        <f aca="false">IF(D940&lt;&gt;0,IF(E940/D940&gt;=100,"&gt;&gt;100",E940/D940*100),"-")</f>
        <v>-</v>
      </c>
    </row>
    <row r="941" s="76" customFormat="true" ht="13" hidden="false" customHeight="false" outlineLevel="0" collapsed="false">
      <c r="A941" s="77" t="n">
        <v>51742</v>
      </c>
      <c r="B941" s="78" t="s">
        <v>1098</v>
      </c>
      <c r="C941" s="79" t="n">
        <v>927</v>
      </c>
      <c r="D941" s="82"/>
      <c r="E941" s="82"/>
      <c r="F941" s="81" t="str">
        <f aca="false">IF(D941&lt;&gt;0,IF(E941/D941&gt;=100,"&gt;&gt;100",E941/D941*100),"-")</f>
        <v>-</v>
      </c>
    </row>
    <row r="942" s="76" customFormat="true" ht="13" hidden="false" customHeight="false" outlineLevel="0" collapsed="false">
      <c r="A942" s="77" t="n">
        <v>51751</v>
      </c>
      <c r="B942" s="78" t="s">
        <v>1099</v>
      </c>
      <c r="C942" s="79" t="n">
        <v>928</v>
      </c>
      <c r="D942" s="82"/>
      <c r="E942" s="82"/>
      <c r="F942" s="81" t="str">
        <f aca="false">IF(D942&lt;&gt;0,IF(E942/D942&gt;=100,"&gt;&gt;100",E942/D942*100),"-")</f>
        <v>-</v>
      </c>
    </row>
    <row r="943" s="76" customFormat="true" ht="13" hidden="false" customHeight="false" outlineLevel="0" collapsed="false">
      <c r="A943" s="77" t="n">
        <v>51752</v>
      </c>
      <c r="B943" s="78" t="s">
        <v>1100</v>
      </c>
      <c r="C943" s="79" t="n">
        <v>929</v>
      </c>
      <c r="D943" s="82"/>
      <c r="E943" s="82"/>
      <c r="F943" s="81" t="str">
        <f aca="false">IF(D943&lt;&gt;0,IF(E943/D943&gt;=100,"&gt;&gt;100",E943/D943*100),"-")</f>
        <v>-</v>
      </c>
    </row>
    <row r="944" s="76" customFormat="true" ht="13" hidden="false" customHeight="false" outlineLevel="0" collapsed="false">
      <c r="A944" s="77" t="n">
        <v>51761</v>
      </c>
      <c r="B944" s="78" t="s">
        <v>1101</v>
      </c>
      <c r="C944" s="79" t="n">
        <v>930</v>
      </c>
      <c r="D944" s="82"/>
      <c r="E944" s="82"/>
      <c r="F944" s="81" t="str">
        <f aca="false">IF(D944&lt;&gt;0,IF(E944/D944&gt;=100,"&gt;&gt;100",E944/D944*100),"-")</f>
        <v>-</v>
      </c>
    </row>
    <row r="945" s="76" customFormat="true" ht="13" hidden="false" customHeight="false" outlineLevel="0" collapsed="false">
      <c r="A945" s="77" t="n">
        <v>51762</v>
      </c>
      <c r="B945" s="78" t="s">
        <v>1102</v>
      </c>
      <c r="C945" s="79" t="n">
        <v>931</v>
      </c>
      <c r="D945" s="82"/>
      <c r="E945" s="82"/>
      <c r="F945" s="81" t="str">
        <f aca="false">IF(D945&lt;&gt;0,IF(E945/D945&gt;=100,"&gt;&gt;100",E945/D945*100),"-")</f>
        <v>-</v>
      </c>
    </row>
    <row r="946" s="76" customFormat="true" ht="26" hidden="false" customHeight="false" outlineLevel="0" collapsed="false">
      <c r="A946" s="77" t="n">
        <v>51771</v>
      </c>
      <c r="B946" s="78" t="s">
        <v>1103</v>
      </c>
      <c r="C946" s="79" t="n">
        <v>932</v>
      </c>
      <c r="D946" s="82"/>
      <c r="E946" s="82"/>
      <c r="F946" s="81" t="str">
        <f aca="false">IF(D946&lt;&gt;0,IF(E946/D946&gt;=100,"&gt;&gt;100",E946/D946*100),"-")</f>
        <v>-</v>
      </c>
    </row>
    <row r="947" s="76" customFormat="true" ht="13" hidden="false" customHeight="false" outlineLevel="0" collapsed="false">
      <c r="A947" s="77" t="n">
        <v>51772</v>
      </c>
      <c r="B947" s="78" t="s">
        <v>1104</v>
      </c>
      <c r="C947" s="79" t="n">
        <v>933</v>
      </c>
      <c r="D947" s="82"/>
      <c r="E947" s="82"/>
      <c r="F947" s="81" t="str">
        <f aca="false">IF(D947&lt;&gt;0,IF(E947/D947&gt;=100,"&gt;&gt;100",E947/D947*100),"-")</f>
        <v>-</v>
      </c>
    </row>
    <row r="948" s="76" customFormat="true" ht="13" hidden="false" customHeight="false" outlineLevel="0" collapsed="false">
      <c r="A948" s="77" t="n">
        <v>54132</v>
      </c>
      <c r="B948" s="78" t="s">
        <v>1105</v>
      </c>
      <c r="C948" s="79" t="n">
        <v>934</v>
      </c>
      <c r="D948" s="82"/>
      <c r="E948" s="82"/>
      <c r="F948" s="81" t="str">
        <f aca="false">IF(D948&lt;&gt;0,IF(E948/D948&gt;=100,"&gt;&gt;100",E948/D948*100),"-")</f>
        <v>-</v>
      </c>
    </row>
    <row r="949" s="76" customFormat="true" ht="13" hidden="false" customHeight="false" outlineLevel="0" collapsed="false">
      <c r="A949" s="77" t="n">
        <v>54142</v>
      </c>
      <c r="B949" s="78" t="s">
        <v>1106</v>
      </c>
      <c r="C949" s="79" t="n">
        <v>935</v>
      </c>
      <c r="D949" s="82"/>
      <c r="E949" s="82"/>
      <c r="F949" s="81" t="str">
        <f aca="false">IF(D949&lt;&gt;0,IF(E949/D949&gt;=100,"&gt;&gt;100",E949/D949*100),"-")</f>
        <v>-</v>
      </c>
    </row>
    <row r="950" s="76" customFormat="true" ht="13" hidden="false" customHeight="false" outlineLevel="0" collapsed="false">
      <c r="A950" s="77" t="n">
        <v>54152</v>
      </c>
      <c r="B950" s="78" t="s">
        <v>1107</v>
      </c>
      <c r="C950" s="79" t="n">
        <v>936</v>
      </c>
      <c r="D950" s="82"/>
      <c r="E950" s="82"/>
      <c r="F950" s="81" t="str">
        <f aca="false">IF(D950&lt;&gt;0,IF(E950/D950&gt;=100,"&gt;&gt;100",E950/D950*100),"-")</f>
        <v>-</v>
      </c>
    </row>
    <row r="951" s="76" customFormat="true" ht="13" hidden="false" customHeight="false" outlineLevel="0" collapsed="false">
      <c r="A951" s="77" t="n">
        <v>54162</v>
      </c>
      <c r="B951" s="78" t="s">
        <v>1108</v>
      </c>
      <c r="C951" s="79" t="n">
        <v>937</v>
      </c>
      <c r="D951" s="82"/>
      <c r="E951" s="82"/>
      <c r="F951" s="81" t="str">
        <f aca="false">IF(D951&lt;&gt;0,IF(E951/D951&gt;=100,"&gt;&gt;100",E951/D951*100),"-")</f>
        <v>-</v>
      </c>
    </row>
    <row r="952" s="76" customFormat="true" ht="12" hidden="false" customHeight="false" outlineLevel="0" collapsed="false">
      <c r="A952" s="77" t="n">
        <v>54221</v>
      </c>
      <c r="B952" s="84" t="s">
        <v>1109</v>
      </c>
      <c r="C952" s="79" t="n">
        <v>938</v>
      </c>
      <c r="D952" s="82"/>
      <c r="E952" s="82"/>
      <c r="F952" s="81" t="str">
        <f aca="false">IF(D952&lt;&gt;0,IF(E952/D952&gt;=100,"&gt;&gt;100",E952/D952*100),"-")</f>
        <v>-</v>
      </c>
    </row>
    <row r="953" s="76" customFormat="true" ht="13" hidden="false" customHeight="false" outlineLevel="0" collapsed="false">
      <c r="A953" s="77" t="n">
        <v>54222</v>
      </c>
      <c r="B953" s="78" t="s">
        <v>1110</v>
      </c>
      <c r="C953" s="79" t="n">
        <v>939</v>
      </c>
      <c r="D953" s="82"/>
      <c r="E953" s="82"/>
      <c r="F953" s="81" t="str">
        <f aca="false">IF(D953&lt;&gt;0,IF(E953/D953&gt;=100,"&gt;&gt;100",E953/D953*100),"-")</f>
        <v>-</v>
      </c>
    </row>
    <row r="954" s="76" customFormat="true" ht="13" hidden="false" customHeight="false" outlineLevel="0" collapsed="false">
      <c r="A954" s="77" t="s">
        <v>1111</v>
      </c>
      <c r="B954" s="78" t="s">
        <v>1112</v>
      </c>
      <c r="C954" s="79" t="n">
        <v>940</v>
      </c>
      <c r="D954" s="82"/>
      <c r="E954" s="82"/>
      <c r="F954" s="81" t="str">
        <f aca="false">IF(D954&lt;&gt;0,IF(E954/D954&gt;=100,"&gt;&gt;100",E954/D954*100),"-")</f>
        <v>-</v>
      </c>
    </row>
    <row r="955" s="76" customFormat="true" ht="13" hidden="false" customHeight="false" outlineLevel="0" collapsed="false">
      <c r="A955" s="77" t="n">
        <v>54232</v>
      </c>
      <c r="B955" s="78" t="s">
        <v>1113</v>
      </c>
      <c r="C955" s="79" t="n">
        <v>941</v>
      </c>
      <c r="D955" s="82"/>
      <c r="E955" s="82"/>
      <c r="F955" s="81" t="str">
        <f aca="false">IF(D955&lt;&gt;0,IF(E955/D955&gt;=100,"&gt;&gt;100",E955/D955*100),"-")</f>
        <v>-</v>
      </c>
    </row>
    <row r="956" s="76" customFormat="true" ht="13" hidden="false" customHeight="false" outlineLevel="0" collapsed="false">
      <c r="A956" s="77" t="n">
        <v>54242</v>
      </c>
      <c r="B956" s="78" t="s">
        <v>1114</v>
      </c>
      <c r="C956" s="79" t="n">
        <v>942</v>
      </c>
      <c r="D956" s="82"/>
      <c r="E956" s="82"/>
      <c r="F956" s="81" t="str">
        <f aca="false">IF(D956&lt;&gt;0,IF(E956/D956&gt;=100,"&gt;&gt;100",E956/D956*100),"-")</f>
        <v>-</v>
      </c>
    </row>
    <row r="957" s="76" customFormat="true" ht="13" hidden="false" customHeight="false" outlineLevel="0" collapsed="false">
      <c r="A957" s="77" t="s">
        <v>1115</v>
      </c>
      <c r="B957" s="78" t="s">
        <v>1116</v>
      </c>
      <c r="C957" s="79" t="n">
        <v>943</v>
      </c>
      <c r="D957" s="82"/>
      <c r="E957" s="82"/>
      <c r="F957" s="81" t="str">
        <f aca="false">IF(D957&lt;&gt;0,IF(E957/D957&gt;=100,"&gt;&gt;100",E957/D957*100),"-")</f>
        <v>-</v>
      </c>
    </row>
    <row r="958" s="76" customFormat="true" ht="12" hidden="false" customHeight="false" outlineLevel="0" collapsed="false">
      <c r="A958" s="77" t="n">
        <v>54312</v>
      </c>
      <c r="B958" s="84" t="s">
        <v>1117</v>
      </c>
      <c r="C958" s="79" t="n">
        <v>944</v>
      </c>
      <c r="D958" s="82"/>
      <c r="E958" s="82"/>
      <c r="F958" s="81" t="str">
        <f aca="false">IF(D958&lt;&gt;0,IF(E958/D958&gt;=100,"&gt;&gt;100",E958/D958*100),"-")</f>
        <v>-</v>
      </c>
    </row>
    <row r="959" s="76" customFormat="true" ht="26" hidden="false" customHeight="false" outlineLevel="0" collapsed="false">
      <c r="A959" s="77" t="n">
        <v>54431</v>
      </c>
      <c r="B959" s="78" t="s">
        <v>1118</v>
      </c>
      <c r="C959" s="79" t="n">
        <v>945</v>
      </c>
      <c r="D959" s="82"/>
      <c r="E959" s="82"/>
      <c r="F959" s="81" t="str">
        <f aca="false">IF(D959&lt;&gt;0,IF(E959/D959&gt;=100,"&gt;&gt;100",E959/D959*100),"-")</f>
        <v>-</v>
      </c>
    </row>
    <row r="960" s="76" customFormat="true" ht="26" hidden="false" customHeight="false" outlineLevel="0" collapsed="false">
      <c r="A960" s="77" t="n">
        <v>54432</v>
      </c>
      <c r="B960" s="78" t="s">
        <v>1119</v>
      </c>
      <c r="C960" s="79" t="n">
        <v>946</v>
      </c>
      <c r="D960" s="82"/>
      <c r="E960" s="82"/>
      <c r="F960" s="81" t="str">
        <f aca="false">IF(D960&lt;&gt;0,IF(E960/D960&gt;=100,"&gt;&gt;100",E960/D960*100),"-")</f>
        <v>-</v>
      </c>
    </row>
    <row r="961" s="76" customFormat="true" ht="13" hidden="false" customHeight="false" outlineLevel="0" collapsed="false">
      <c r="A961" s="77" t="s">
        <v>1120</v>
      </c>
      <c r="B961" s="78" t="s">
        <v>1121</v>
      </c>
      <c r="C961" s="79" t="n">
        <v>947</v>
      </c>
      <c r="D961" s="82"/>
      <c r="E961" s="82"/>
      <c r="F961" s="81" t="str">
        <f aca="false">IF(D961&lt;&gt;0,IF(E961/D961&gt;=100,"&gt;&gt;100",E961/D961*100),"-")</f>
        <v>-</v>
      </c>
    </row>
    <row r="962" s="76" customFormat="true" ht="26" hidden="false" customHeight="false" outlineLevel="0" collapsed="false">
      <c r="A962" s="77" t="n">
        <v>54442</v>
      </c>
      <c r="B962" s="78" t="s">
        <v>1122</v>
      </c>
      <c r="C962" s="79" t="n">
        <v>948</v>
      </c>
      <c r="D962" s="82"/>
      <c r="E962" s="82"/>
      <c r="F962" s="81" t="str">
        <f aca="false">IF(D962&lt;&gt;0,IF(E962/D962&gt;=100,"&gt;&gt;100",E962/D962*100),"-")</f>
        <v>-</v>
      </c>
    </row>
    <row r="963" s="76" customFormat="true" ht="26" hidden="false" customHeight="false" outlineLevel="0" collapsed="false">
      <c r="A963" s="77" t="n">
        <v>54452</v>
      </c>
      <c r="B963" s="78" t="s">
        <v>1123</v>
      </c>
      <c r="C963" s="79" t="n">
        <v>949</v>
      </c>
      <c r="D963" s="82"/>
      <c r="E963" s="82"/>
      <c r="F963" s="81" t="str">
        <f aca="false">IF(D963&lt;&gt;0,IF(E963/D963&gt;=100,"&gt;&gt;100",E963/D963*100),"-")</f>
        <v>-</v>
      </c>
    </row>
    <row r="964" s="76" customFormat="true" ht="26" hidden="false" customHeight="false" outlineLevel="0" collapsed="false">
      <c r="A964" s="77" t="s">
        <v>1124</v>
      </c>
      <c r="B964" s="78" t="s">
        <v>1125</v>
      </c>
      <c r="C964" s="79" t="n">
        <v>950</v>
      </c>
      <c r="D964" s="82"/>
      <c r="E964" s="82"/>
      <c r="F964" s="81" t="str">
        <f aca="false">IF(D964&lt;&gt;0,IF(E964/D964&gt;=100,"&gt;&gt;100",E964/D964*100),"-")</f>
        <v>-</v>
      </c>
    </row>
    <row r="965" s="76" customFormat="true" ht="13" hidden="false" customHeight="false" outlineLevel="0" collapsed="false">
      <c r="A965" s="77" t="n">
        <v>54461</v>
      </c>
      <c r="B965" s="78" t="s">
        <v>1126</v>
      </c>
      <c r="C965" s="79" t="n">
        <v>951</v>
      </c>
      <c r="D965" s="82"/>
      <c r="E965" s="82"/>
      <c r="F965" s="81" t="str">
        <f aca="false">IF(D965&lt;&gt;0,IF(E965/D965&gt;=100,"&gt;&gt;100",E965/D965*100),"-")</f>
        <v>-</v>
      </c>
    </row>
    <row r="966" s="76" customFormat="true" ht="13" hidden="false" customHeight="false" outlineLevel="0" collapsed="false">
      <c r="A966" s="77" t="n">
        <v>54462</v>
      </c>
      <c r="B966" s="78" t="s">
        <v>1127</v>
      </c>
      <c r="C966" s="79" t="n">
        <v>952</v>
      </c>
      <c r="D966" s="82"/>
      <c r="E966" s="82"/>
      <c r="F966" s="81" t="str">
        <f aca="false">IF(D966&lt;&gt;0,IF(E966/D966&gt;=100,"&gt;&gt;100",E966/D966*100),"-")</f>
        <v>-</v>
      </c>
    </row>
    <row r="967" s="76" customFormat="true" ht="13" hidden="false" customHeight="false" outlineLevel="0" collapsed="false">
      <c r="A967" s="77" t="s">
        <v>1128</v>
      </c>
      <c r="B967" s="78" t="s">
        <v>1129</v>
      </c>
      <c r="C967" s="79" t="n">
        <v>953</v>
      </c>
      <c r="D967" s="82"/>
      <c r="E967" s="82"/>
      <c r="F967" s="81" t="str">
        <f aca="false">IF(D967&lt;&gt;0,IF(E967/D967&gt;=100,"&gt;&gt;100",E967/D967*100),"-")</f>
        <v>-</v>
      </c>
    </row>
    <row r="968" s="76" customFormat="true" ht="13" hidden="false" customHeight="false" outlineLevel="0" collapsed="false">
      <c r="A968" s="77" t="n">
        <v>54472</v>
      </c>
      <c r="B968" s="78" t="s">
        <v>1130</v>
      </c>
      <c r="C968" s="79" t="n">
        <v>954</v>
      </c>
      <c r="D968" s="82"/>
      <c r="E968" s="82"/>
      <c r="F968" s="81" t="str">
        <f aca="false">IF(D968&lt;&gt;0,IF(E968/D968&gt;=100,"&gt;&gt;100",E968/D968*100),"-")</f>
        <v>-</v>
      </c>
    </row>
    <row r="969" s="76" customFormat="true" ht="13" hidden="false" customHeight="false" outlineLevel="0" collapsed="false">
      <c r="A969" s="77" t="n">
        <v>54482</v>
      </c>
      <c r="B969" s="78" t="s">
        <v>1131</v>
      </c>
      <c r="C969" s="79" t="n">
        <v>955</v>
      </c>
      <c r="D969" s="82"/>
      <c r="E969" s="82"/>
      <c r="F969" s="81" t="str">
        <f aca="false">IF(D969&lt;&gt;0,IF(E969/D969&gt;=100,"&gt;&gt;100",E969/D969*100),"-")</f>
        <v>-</v>
      </c>
    </row>
    <row r="970" s="76" customFormat="true" ht="13" hidden="false" customHeight="false" outlineLevel="0" collapsed="false">
      <c r="A970" s="77" t="s">
        <v>1132</v>
      </c>
      <c r="B970" s="78" t="s">
        <v>1133</v>
      </c>
      <c r="C970" s="79" t="n">
        <v>956</v>
      </c>
      <c r="D970" s="82"/>
      <c r="E970" s="82"/>
      <c r="F970" s="81" t="str">
        <f aca="false">IF(D970&lt;&gt;0,IF(E970/D970&gt;=100,"&gt;&gt;100",E970/D970*100),"-")</f>
        <v>-</v>
      </c>
    </row>
    <row r="971" s="76" customFormat="true" ht="26" hidden="false" customHeight="false" outlineLevel="0" collapsed="false">
      <c r="A971" s="77" t="n">
        <v>54532</v>
      </c>
      <c r="B971" s="78" t="s">
        <v>1134</v>
      </c>
      <c r="C971" s="79" t="n">
        <v>957</v>
      </c>
      <c r="D971" s="82"/>
      <c r="E971" s="82"/>
      <c r="F971" s="81" t="str">
        <f aca="false">IF(D971&lt;&gt;0,IF(E971/D971&gt;=100,"&gt;&gt;100",E971/D971*100),"-")</f>
        <v>-</v>
      </c>
    </row>
    <row r="972" s="76" customFormat="true" ht="13" hidden="false" customHeight="false" outlineLevel="0" collapsed="false">
      <c r="A972" s="77" t="n">
        <v>54542</v>
      </c>
      <c r="B972" s="78" t="s">
        <v>1135</v>
      </c>
      <c r="C972" s="79" t="n">
        <v>958</v>
      </c>
      <c r="D972" s="82"/>
      <c r="E972" s="82"/>
      <c r="F972" s="81" t="str">
        <f aca="false">IF(D972&lt;&gt;0,IF(E972/D972&gt;=100,"&gt;&gt;100",E972/D972*100),"-")</f>
        <v>-</v>
      </c>
    </row>
    <row r="973" s="76" customFormat="true" ht="13" hidden="false" customHeight="false" outlineLevel="0" collapsed="false">
      <c r="A973" s="77" t="n">
        <v>54552</v>
      </c>
      <c r="B973" s="78" t="s">
        <v>1136</v>
      </c>
      <c r="C973" s="79" t="n">
        <v>959</v>
      </c>
      <c r="D973" s="82"/>
      <c r="E973" s="82"/>
      <c r="F973" s="81" t="str">
        <f aca="false">IF(D973&lt;&gt;0,IF(E973/D973&gt;=100,"&gt;&gt;100",E973/D973*100),"-")</f>
        <v>-</v>
      </c>
    </row>
    <row r="974" s="76" customFormat="true" ht="13" hidden="false" customHeight="false" outlineLevel="0" collapsed="false">
      <c r="A974" s="77" t="n">
        <v>54711</v>
      </c>
      <c r="B974" s="78" t="s">
        <v>1137</v>
      </c>
      <c r="C974" s="79" t="n">
        <v>960</v>
      </c>
      <c r="D974" s="82"/>
      <c r="E974" s="82"/>
      <c r="F974" s="81" t="str">
        <f aca="false">IF(D974&lt;&gt;0,IF(E974/D974&gt;=100,"&gt;&gt;100",E974/D974*100),"-")</f>
        <v>-</v>
      </c>
    </row>
    <row r="975" s="76" customFormat="true" ht="13" hidden="false" customHeight="false" outlineLevel="0" collapsed="false">
      <c r="A975" s="77" t="n">
        <v>54712</v>
      </c>
      <c r="B975" s="78" t="s">
        <v>1138</v>
      </c>
      <c r="C975" s="79" t="n">
        <v>961</v>
      </c>
      <c r="D975" s="82"/>
      <c r="E975" s="82"/>
      <c r="F975" s="81" t="str">
        <f aca="false">IF(D975&lt;&gt;0,IF(E975/D975&gt;=100,"&gt;&gt;100",E975/D975*100),"-")</f>
        <v>-</v>
      </c>
    </row>
    <row r="976" s="76" customFormat="true" ht="13" hidden="false" customHeight="false" outlineLevel="0" collapsed="false">
      <c r="A976" s="77" t="n">
        <v>54721</v>
      </c>
      <c r="B976" s="78" t="s">
        <v>1139</v>
      </c>
      <c r="C976" s="79" t="n">
        <v>962</v>
      </c>
      <c r="D976" s="82"/>
      <c r="E976" s="82"/>
      <c r="F976" s="81" t="str">
        <f aca="false">IF(D976&lt;&gt;0,IF(E976/D976&gt;=100,"&gt;&gt;100",E976/D976*100),"-")</f>
        <v>-</v>
      </c>
    </row>
    <row r="977" s="76" customFormat="true" ht="13" hidden="false" customHeight="false" outlineLevel="0" collapsed="false">
      <c r="A977" s="77" t="n">
        <v>54722</v>
      </c>
      <c r="B977" s="78" t="s">
        <v>1140</v>
      </c>
      <c r="C977" s="79" t="n">
        <v>963</v>
      </c>
      <c r="D977" s="82"/>
      <c r="E977" s="82"/>
      <c r="F977" s="81" t="str">
        <f aca="false">IF(D977&lt;&gt;0,IF(E977/D977&gt;=100,"&gt;&gt;100",E977/D977*100),"-")</f>
        <v>-</v>
      </c>
    </row>
    <row r="978" s="76" customFormat="true" ht="13" hidden="false" customHeight="false" outlineLevel="0" collapsed="false">
      <c r="A978" s="77" t="n">
        <v>54731</v>
      </c>
      <c r="B978" s="78" t="s">
        <v>1141</v>
      </c>
      <c r="C978" s="79" t="n">
        <v>964</v>
      </c>
      <c r="D978" s="82"/>
      <c r="E978" s="82"/>
      <c r="F978" s="81" t="str">
        <f aca="false">IF(D978&lt;&gt;0,IF(E978/D978&gt;=100,"&gt;&gt;100",E978/D978*100),"-")</f>
        <v>-</v>
      </c>
    </row>
    <row r="979" s="76" customFormat="true" ht="13" hidden="false" customHeight="false" outlineLevel="0" collapsed="false">
      <c r="A979" s="77" t="n">
        <v>54732</v>
      </c>
      <c r="B979" s="78" t="s">
        <v>1142</v>
      </c>
      <c r="C979" s="79" t="n">
        <v>965</v>
      </c>
      <c r="D979" s="82"/>
      <c r="E979" s="82"/>
      <c r="F979" s="81" t="str">
        <f aca="false">IF(D979&lt;&gt;0,IF(E979/D979&gt;=100,"&gt;&gt;100",E979/D979*100),"-")</f>
        <v>-</v>
      </c>
    </row>
    <row r="980" s="76" customFormat="true" ht="13" hidden="false" customHeight="false" outlineLevel="0" collapsed="false">
      <c r="A980" s="77" t="n">
        <v>54741</v>
      </c>
      <c r="B980" s="78" t="s">
        <v>1143</v>
      </c>
      <c r="C980" s="79" t="n">
        <v>966</v>
      </c>
      <c r="D980" s="82"/>
      <c r="E980" s="82"/>
      <c r="F980" s="81" t="str">
        <f aca="false">IF(D980&lt;&gt;0,IF(E980/D980&gt;=100,"&gt;&gt;100",E980/D980*100),"-")</f>
        <v>-</v>
      </c>
    </row>
    <row r="981" s="76" customFormat="true" ht="13" hidden="false" customHeight="false" outlineLevel="0" collapsed="false">
      <c r="A981" s="77" t="n">
        <v>54742</v>
      </c>
      <c r="B981" s="78" t="s">
        <v>1144</v>
      </c>
      <c r="C981" s="79" t="n">
        <v>967</v>
      </c>
      <c r="D981" s="82"/>
      <c r="E981" s="82"/>
      <c r="F981" s="81" t="str">
        <f aca="false">IF(D981&lt;&gt;0,IF(E981/D981&gt;=100,"&gt;&gt;100",E981/D981*100),"-")</f>
        <v>-</v>
      </c>
    </row>
    <row r="982" s="76" customFormat="true" ht="13" hidden="false" customHeight="false" outlineLevel="0" collapsed="false">
      <c r="A982" s="77" t="n">
        <v>54751</v>
      </c>
      <c r="B982" s="78" t="s">
        <v>1145</v>
      </c>
      <c r="C982" s="79" t="n">
        <v>968</v>
      </c>
      <c r="D982" s="82"/>
      <c r="E982" s="82"/>
      <c r="F982" s="81" t="str">
        <f aca="false">IF(D982&lt;&gt;0,IF(E982/D982&gt;=100,"&gt;&gt;100",E982/D982*100),"-")</f>
        <v>-</v>
      </c>
    </row>
    <row r="983" s="76" customFormat="true" ht="13" hidden="false" customHeight="false" outlineLevel="0" collapsed="false">
      <c r="A983" s="77" t="n">
        <v>54752</v>
      </c>
      <c r="B983" s="78" t="s">
        <v>1146</v>
      </c>
      <c r="C983" s="79" t="n">
        <v>969</v>
      </c>
      <c r="D983" s="82"/>
      <c r="E983" s="82"/>
      <c r="F983" s="81" t="str">
        <f aca="false">IF(D983&lt;&gt;0,IF(E983/D983&gt;=100,"&gt;&gt;100",E983/D983*100),"-")</f>
        <v>-</v>
      </c>
    </row>
    <row r="984" s="76" customFormat="true" ht="26" hidden="false" customHeight="false" outlineLevel="0" collapsed="false">
      <c r="A984" s="77" t="n">
        <v>54761</v>
      </c>
      <c r="B984" s="78" t="s">
        <v>1147</v>
      </c>
      <c r="C984" s="79" t="n">
        <v>970</v>
      </c>
      <c r="D984" s="82"/>
      <c r="E984" s="82"/>
      <c r="F984" s="81" t="str">
        <f aca="false">IF(D984&lt;&gt;0,IF(E984/D984&gt;=100,"&gt;&gt;100",E984/D984*100),"-")</f>
        <v>-</v>
      </c>
    </row>
    <row r="985" s="76" customFormat="true" ht="26" hidden="false" customHeight="false" outlineLevel="0" collapsed="false">
      <c r="A985" s="77" t="n">
        <v>54762</v>
      </c>
      <c r="B985" s="78" t="s">
        <v>1148</v>
      </c>
      <c r="C985" s="79" t="n">
        <v>971</v>
      </c>
      <c r="D985" s="82"/>
      <c r="E985" s="82"/>
      <c r="F985" s="81" t="str">
        <f aca="false">IF(D985&lt;&gt;0,IF(E985/D985&gt;=100,"&gt;&gt;100",E985/D985*100),"-")</f>
        <v>-</v>
      </c>
    </row>
    <row r="986" s="76" customFormat="true" ht="26" hidden="false" customHeight="false" outlineLevel="0" collapsed="false">
      <c r="A986" s="77" t="n">
        <v>54771</v>
      </c>
      <c r="B986" s="78" t="s">
        <v>1149</v>
      </c>
      <c r="C986" s="79" t="n">
        <v>972</v>
      </c>
      <c r="D986" s="82"/>
      <c r="E986" s="82"/>
      <c r="F986" s="81" t="str">
        <f aca="false">IF(D986&lt;&gt;0,IF(E986/D986&gt;=100,"&gt;&gt;100",E986/D986*100),"-")</f>
        <v>-</v>
      </c>
    </row>
    <row r="987" s="76" customFormat="true" ht="26" hidden="false" customHeight="false" outlineLevel="0" collapsed="false">
      <c r="A987" s="77" t="n">
        <v>54772</v>
      </c>
      <c r="B987" s="78" t="s">
        <v>1150</v>
      </c>
      <c r="C987" s="79" t="n">
        <v>973</v>
      </c>
      <c r="D987" s="82"/>
      <c r="E987" s="82"/>
      <c r="F987" s="81" t="str">
        <f aca="false">IF(D987&lt;&gt;0,IF(E987/D987&gt;=100,"&gt;&gt;100",E987/D987*100),"-")</f>
        <v>-</v>
      </c>
    </row>
    <row r="988" s="76" customFormat="true" ht="13" hidden="false" customHeight="false" outlineLevel="0" collapsed="false">
      <c r="A988" s="85" t="n">
        <v>55312</v>
      </c>
      <c r="B988" s="86" t="s">
        <v>1151</v>
      </c>
      <c r="C988" s="87" t="n">
        <v>974</v>
      </c>
      <c r="D988" s="88"/>
      <c r="E988" s="88"/>
      <c r="F988" s="89" t="str">
        <f aca="false">IF(D988&lt;&gt;0,IF(E988/D988&gt;=100,"&gt;&gt;100",E988/D988*100),"-")</f>
        <v>-</v>
      </c>
    </row>
    <row r="989" s="76" customFormat="true" ht="24" hidden="false" customHeight="false" outlineLevel="0" collapsed="false">
      <c r="A989" s="104" t="s">
        <v>80</v>
      </c>
      <c r="B989" s="105" t="s">
        <v>1152</v>
      </c>
      <c r="C989" s="106"/>
      <c r="D989" s="107" t="s">
        <v>1153</v>
      </c>
      <c r="E989" s="107" t="s">
        <v>1154</v>
      </c>
      <c r="F989" s="108" t="s">
        <v>84</v>
      </c>
    </row>
    <row r="990" s="76" customFormat="true" ht="12" hidden="false" customHeight="false" outlineLevel="0" collapsed="false">
      <c r="A990" s="109" t="n">
        <v>1</v>
      </c>
      <c r="B990" s="110" t="n">
        <v>2</v>
      </c>
      <c r="C990" s="111" t="n">
        <v>3</v>
      </c>
      <c r="D990" s="112" t="n">
        <v>4</v>
      </c>
      <c r="E990" s="112" t="n">
        <v>5</v>
      </c>
      <c r="F990" s="113" t="n">
        <v>6</v>
      </c>
    </row>
    <row r="991" s="76" customFormat="true" ht="14" hidden="false" customHeight="true" outlineLevel="0" collapsed="false">
      <c r="A991" s="72" t="s">
        <v>1155</v>
      </c>
      <c r="B991" s="72"/>
      <c r="C991" s="73"/>
      <c r="D991" s="73"/>
      <c r="E991" s="74"/>
      <c r="F991" s="75"/>
    </row>
    <row r="992" s="76" customFormat="true" ht="26.25" hidden="false" customHeight="true" outlineLevel="0" collapsed="false">
      <c r="A992" s="114" t="s">
        <v>1156</v>
      </c>
      <c r="B992" s="93" t="s">
        <v>1157</v>
      </c>
      <c r="C992" s="94" t="n">
        <v>975</v>
      </c>
      <c r="D992" s="103"/>
      <c r="E992" s="103"/>
      <c r="F992" s="96" t="str">
        <f aca="false">IF(D992&lt;&gt;0,IF(E992/D992&gt;=100,"&gt;&gt;100",E992/D992*100),"-")</f>
        <v>-</v>
      </c>
    </row>
    <row r="993" s="76" customFormat="true" ht="13" hidden="false" customHeight="false" outlineLevel="0" collapsed="false">
      <c r="A993" s="77" t="s">
        <v>1158</v>
      </c>
      <c r="B993" s="78" t="s">
        <v>1159</v>
      </c>
      <c r="C993" s="79" t="n">
        <v>976</v>
      </c>
      <c r="D993" s="82"/>
      <c r="E993" s="82"/>
      <c r="F993" s="81" t="str">
        <f aca="false">IF(D993&lt;&gt;0,IF(E993/D993&gt;=100,"&gt;&gt;100",E993/D993*100),"-")</f>
        <v>-</v>
      </c>
    </row>
    <row r="994" s="76" customFormat="true" ht="13" hidden="false" customHeight="false" outlineLevel="0" collapsed="false">
      <c r="A994" s="77" t="s">
        <v>1160</v>
      </c>
      <c r="B994" s="78" t="s">
        <v>1161</v>
      </c>
      <c r="C994" s="79" t="n">
        <v>977</v>
      </c>
      <c r="D994" s="82"/>
      <c r="E994" s="82"/>
      <c r="F994" s="81" t="str">
        <f aca="false">IF(D994&lt;&gt;0,IF(E994/D994&gt;=100,"&gt;&gt;100",E994/D994*100),"-")</f>
        <v>-</v>
      </c>
    </row>
    <row r="995" s="76" customFormat="true" ht="13" hidden="false" customHeight="false" outlineLevel="0" collapsed="false">
      <c r="A995" s="77" t="n">
        <v>26454</v>
      </c>
      <c r="B995" s="78" t="s">
        <v>1162</v>
      </c>
      <c r="C995" s="79" t="n">
        <v>978</v>
      </c>
      <c r="D995" s="82"/>
      <c r="E995" s="82"/>
      <c r="F995" s="81" t="str">
        <f aca="false">IF(D995&lt;&gt;0,IF(E995/D995&gt;=100,"&gt;&gt;100",E995/D995*100),"-")</f>
        <v>-</v>
      </c>
    </row>
    <row r="996" s="76" customFormat="true" ht="13" hidden="false" customHeight="false" outlineLevel="0" collapsed="false">
      <c r="A996" s="77" t="s">
        <v>1163</v>
      </c>
      <c r="B996" s="78" t="s">
        <v>1164</v>
      </c>
      <c r="C996" s="79" t="n">
        <v>979</v>
      </c>
      <c r="D996" s="82"/>
      <c r="E996" s="82"/>
      <c r="F996" s="81" t="str">
        <f aca="false">IF(D996&lt;&gt;0,IF(E996/D996&gt;=100,"&gt;&gt;100",E996/D996*100),"-")</f>
        <v>-</v>
      </c>
    </row>
    <row r="997" s="76" customFormat="true" ht="39" hidden="false" customHeight="false" outlineLevel="0" collapsed="false">
      <c r="A997" s="115" t="s">
        <v>1165</v>
      </c>
      <c r="B997" s="78" t="s">
        <v>1166</v>
      </c>
      <c r="C997" s="79" t="n">
        <v>980</v>
      </c>
      <c r="D997" s="82"/>
      <c r="E997" s="82"/>
      <c r="F997" s="81" t="str">
        <f aca="false">IF(D997&lt;&gt;0,IF(E997/D997&gt;=100,"&gt;&gt;100",E997/D997*100),"-")</f>
        <v>-</v>
      </c>
    </row>
    <row r="998" s="76" customFormat="true" ht="13" hidden="false" customHeight="false" outlineLevel="0" collapsed="false">
      <c r="A998" s="77" t="s">
        <v>1167</v>
      </c>
      <c r="B998" s="78" t="s">
        <v>1168</v>
      </c>
      <c r="C998" s="79" t="n">
        <v>981</v>
      </c>
      <c r="D998" s="82"/>
      <c r="E998" s="82"/>
      <c r="F998" s="81" t="str">
        <f aca="false">IF(D998&lt;&gt;0,IF(E998/D998&gt;=100,"&gt;&gt;100",E998/D998*100),"-")</f>
        <v>-</v>
      </c>
    </row>
    <row r="999" s="76" customFormat="true" ht="13" hidden="false" customHeight="false" outlineLevel="0" collapsed="false">
      <c r="A999" s="85" t="n">
        <v>26534</v>
      </c>
      <c r="B999" s="86" t="s">
        <v>1169</v>
      </c>
      <c r="C999" s="87" t="n">
        <v>982</v>
      </c>
      <c r="D999" s="88"/>
      <c r="E999" s="88"/>
      <c r="F999" s="89" t="str">
        <f aca="false">IF(D999&lt;&gt;0,IF(E999/D999&gt;=100,"&gt;&gt;100",E999/D999*100),"-")</f>
        <v>-</v>
      </c>
    </row>
    <row r="1000" customFormat="false" ht="12" hidden="false" customHeight="false" outlineLevel="0" collapsed="false"/>
    <row r="1001" customFormat="false" ht="25.5" hidden="false" customHeight="true" outlineLevel="0" collapsed="false">
      <c r="A1001" s="42" t="str">
        <f aca="false">RefStr!A65</f>
        <v>U ___________________________________ dana _________________ 20____ godine.</v>
      </c>
      <c r="D1001" s="116" t="s">
        <v>1170</v>
      </c>
      <c r="E1001" s="116"/>
    </row>
    <row r="1002" customFormat="false" ht="15" hidden="false" customHeight="true" outlineLevel="0" collapsed="false">
      <c r="A1002" s="42" t="str">
        <f aca="false">IF(RefStr!H25&lt;&gt;"","Osoba za kontaktiranje: "&amp;RefStr!H25,"Osoba za kontaktiranje: _________________________________________")</f>
        <v>Osoba za kontaktiranje: KOKIĆ JOSIPA</v>
      </c>
      <c r="D1002" s="117"/>
      <c r="E1002" s="117"/>
    </row>
    <row r="1003" customFormat="false" ht="15" hidden="false" customHeight="true" outlineLevel="0" collapsed="false">
      <c r="A1003" s="42" t="str">
        <f aca="false">IF(RefStr!H27="","Telefon za kontakt: _________________","Telefon za kontakt: "&amp;RefStr!H27)</f>
        <v>Telefon za kontakt: 01/3838870</v>
      </c>
      <c r="C1003" s="44"/>
    </row>
    <row r="1004" customFormat="false" ht="15" hidden="false" customHeight="true" outlineLevel="0" collapsed="false">
      <c r="A1004" s="42" t="str">
        <f aca="false">IF(RefStr!H33="","Odgovorna osoba: _____________________________","Odgovorna osoba: "&amp;RefStr!H33)</f>
        <v>Odgovorna osoba: mr.sc.Biserka Matić-Roško</v>
      </c>
    </row>
    <row r="1005" customFormat="false" ht="5" hidden="false" customHeight="true" outlineLevel="0" collapsed="false">
      <c r="D1005" s="44"/>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0">
      <formula>ROUND(D992,0)</formula>
    </cfRule>
    <cfRule type="cellIs" priority="3" operator="lessThan" aboveAverage="0" equalAverage="0" bottom="0" percent="0" rank="0" text="" dxfId="1">
      <formula>0</formula>
    </cfRule>
  </conditionalFormatting>
  <conditionalFormatting sqref="E3:F3 A3">
    <cfRule type="cellIs" priority="4" operator="equal" aboveAverage="0" equalAverage="0" bottom="0" percent="0" rank="0" text="" dxfId="2">
      <formula>"za odabrano razdoblje i razinu obrazac se ne popunjava"</formula>
    </cfRule>
  </conditionalFormatting>
  <conditionalFormatting sqref="C8">
    <cfRule type="cellIs" priority="5" operator="equal" aboveAverage="0" equalAverage="0" bottom="0" percent="0" rank="0" text="" dxfId="3">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1" activeCellId="0" sqref="K41"/>
    </sheetView>
  </sheetViews>
  <sheetFormatPr defaultColWidth="9.15625" defaultRowHeight="13" zeroHeight="true" outlineLevelRow="0" outlineLevelCol="0"/>
  <cols>
    <col collapsed="false" customWidth="true" hidden="false" outlineLevel="0" max="1" min="1" style="118" width="14.66"/>
    <col collapsed="false" customWidth="true" hidden="false" outlineLevel="0" max="3" min="2" style="118" width="10.66"/>
    <col collapsed="false" customWidth="true" hidden="false" outlineLevel="0" max="4" min="4" style="118" width="12.66"/>
    <col collapsed="false" customWidth="true" hidden="false" outlineLevel="0" max="5" min="5" style="118" width="6.66"/>
    <col collapsed="false" customWidth="true" hidden="false" outlineLevel="0" max="6" min="6" style="118" width="10.66"/>
    <col collapsed="false" customWidth="true" hidden="false" outlineLevel="0" max="7" min="7" style="118" width="11.66"/>
    <col collapsed="false" customWidth="true" hidden="false" outlineLevel="0" max="8" min="8" style="118" width="8.66"/>
    <col collapsed="false" customWidth="true" hidden="false" outlineLevel="0" max="9" min="9" style="118" width="6.66"/>
    <col collapsed="false" customWidth="true" hidden="false" outlineLevel="0" max="11" min="10" style="118" width="15.66"/>
    <col collapsed="false" customWidth="true" hidden="false" outlineLevel="0" max="12" min="12" style="118" width="0.82"/>
    <col collapsed="false" customWidth="false" hidden="true" outlineLevel="0" max="257" min="13" style="118" width="9.15"/>
  </cols>
  <sheetData>
    <row r="1" s="122" customFormat="true" ht="19.5" hidden="false" customHeight="true" outlineLevel="0" collapsed="false">
      <c r="A1" s="119" t="s">
        <v>1171</v>
      </c>
      <c r="B1" s="119"/>
      <c r="C1" s="120" t="s">
        <v>1172</v>
      </c>
      <c r="D1" s="120"/>
      <c r="E1" s="120" t="s">
        <v>1173</v>
      </c>
      <c r="F1" s="120"/>
      <c r="G1" s="120" t="s">
        <v>1174</v>
      </c>
      <c r="H1" s="120"/>
      <c r="I1" s="120"/>
      <c r="J1" s="121" t="s">
        <v>1175</v>
      </c>
      <c r="K1" s="121"/>
    </row>
    <row r="2" customFormat="false" ht="25" hidden="false" customHeight="true" outlineLevel="0" collapsed="false">
      <c r="A2" s="123"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123"/>
      <c r="C2" s="123"/>
      <c r="D2" s="123"/>
      <c r="E2" s="123"/>
      <c r="F2" s="123"/>
      <c r="G2" s="123"/>
      <c r="H2" s="123"/>
      <c r="I2" s="123"/>
      <c r="J2" s="123"/>
      <c r="K2" s="123"/>
      <c r="N2" s="118" t="str">
        <f aca="true">CELL("filename")</f>
        <v>'file:///tmp/in/input.xls'#$RefStr</v>
      </c>
    </row>
    <row r="3" customFormat="false" ht="32" hidden="false" customHeight="true" outlineLevel="0" collapsed="false">
      <c r="B3" s="124"/>
      <c r="C3" s="124"/>
      <c r="D3" s="124"/>
      <c r="E3" s="124"/>
      <c r="F3" s="124"/>
      <c r="G3" s="124"/>
      <c r="H3" s="125" t="n">
        <f aca="false">LOOKUP(B22,A111:A667,C111:C667)</f>
        <v>21</v>
      </c>
      <c r="I3" s="124"/>
      <c r="J3" s="126" t="s">
        <v>1176</v>
      </c>
      <c r="K3" s="126"/>
      <c r="N3" s="118" t="e">
        <f aca="false">FIND("xlsx",N2,3)</f>
        <v>#VALUE!</v>
      </c>
    </row>
    <row r="4" customFormat="false" ht="35" hidden="false" customHeight="true" outlineLevel="0" collapsed="false">
      <c r="A4" s="127" t="s">
        <v>1177</v>
      </c>
      <c r="B4" s="127"/>
      <c r="C4" s="127"/>
      <c r="D4" s="127"/>
      <c r="E4" s="127"/>
      <c r="F4" s="127"/>
      <c r="G4" s="127"/>
      <c r="H4" s="127"/>
      <c r="I4" s="127"/>
      <c r="J4" s="127"/>
      <c r="K4" s="127"/>
    </row>
    <row r="5" customFormat="false" ht="40" hidden="false" customHeight="true" outlineLevel="0" collapsed="false">
      <c r="A5" s="128" t="str">
        <f aca="false">IF(AND(K10&lt;&gt;"",K12&lt;&gt;""),"za razdoblje: "&amp;TEXT(K10,"d. mmmm yyyy.")&amp;"   –   "&amp;TEXT(K12,"d. mmmm yyyy."),"za razdoblje od ________________ do ______________")</f>
        <v>za razdoblje: 1. January 2021.   –   31. December 2021.</v>
      </c>
      <c r="B5" s="128"/>
      <c r="C5" s="128"/>
      <c r="D5" s="128"/>
      <c r="E5" s="128"/>
      <c r="F5" s="128"/>
      <c r="G5" s="128"/>
      <c r="H5" s="128"/>
      <c r="I5" s="128"/>
      <c r="J5" s="128"/>
      <c r="K5" s="128"/>
    </row>
    <row r="6" customFormat="false" ht="15" hidden="false" customHeight="true" outlineLevel="0" collapsed="false">
      <c r="A6" s="129" t="s">
        <v>1178</v>
      </c>
      <c r="B6" s="130" t="n">
        <v>15317</v>
      </c>
      <c r="C6" s="131"/>
      <c r="D6" s="132" t="s">
        <v>1179</v>
      </c>
      <c r="E6" s="132"/>
      <c r="F6" s="133" t="s">
        <v>1180</v>
      </c>
      <c r="G6" s="131"/>
      <c r="H6" s="131"/>
      <c r="I6" s="131"/>
      <c r="J6" s="134" t="n">
        <f aca="false">SUM(Skriveni!G2:G1580)</f>
        <v>149045809.213</v>
      </c>
      <c r="K6" s="134"/>
    </row>
    <row r="7" customFormat="false" ht="3" hidden="false" customHeight="true" outlineLevel="0" collapsed="false">
      <c r="A7" s="131"/>
      <c r="B7" s="131"/>
      <c r="C7" s="131"/>
      <c r="D7" s="131"/>
      <c r="E7" s="131"/>
      <c r="F7" s="131"/>
      <c r="G7" s="131"/>
      <c r="H7" s="131"/>
      <c r="I7" s="131"/>
      <c r="J7" s="131"/>
      <c r="K7" s="131"/>
    </row>
    <row r="8" customFormat="false" ht="15" hidden="false" customHeight="true" outlineLevel="0" collapsed="false">
      <c r="A8" s="129" t="s">
        <v>1181</v>
      </c>
      <c r="B8" s="135" t="n">
        <v>3273873</v>
      </c>
      <c r="C8" s="136" t="s">
        <v>1182</v>
      </c>
      <c r="D8" s="136"/>
      <c r="E8" s="136"/>
      <c r="F8" s="136"/>
      <c r="G8" s="136"/>
      <c r="H8" s="136"/>
      <c r="I8" s="137" t="s">
        <v>1183</v>
      </c>
      <c r="J8" s="138" t="s">
        <v>1184</v>
      </c>
      <c r="K8" s="138"/>
    </row>
    <row r="9" customFormat="false" ht="3" hidden="false" customHeight="true" outlineLevel="0" collapsed="false">
      <c r="A9" s="131"/>
      <c r="B9" s="131"/>
      <c r="C9" s="131"/>
      <c r="D9" s="131"/>
      <c r="E9" s="131"/>
      <c r="F9" s="131"/>
      <c r="G9" s="131"/>
      <c r="H9" s="131"/>
      <c r="I9" s="131"/>
      <c r="J9" s="131"/>
      <c r="K9" s="131"/>
    </row>
    <row r="10" customFormat="false" ht="15" hidden="false" customHeight="true" outlineLevel="0" collapsed="false">
      <c r="A10" s="129" t="s">
        <v>1185</v>
      </c>
      <c r="B10" s="139" t="s">
        <v>1186</v>
      </c>
      <c r="C10" s="139"/>
      <c r="D10" s="139"/>
      <c r="E10" s="139"/>
      <c r="F10" s="139"/>
      <c r="G10" s="139"/>
      <c r="H10" s="139"/>
      <c r="I10" s="139"/>
      <c r="J10" s="129" t="s">
        <v>1187</v>
      </c>
      <c r="K10" s="140" t="n">
        <v>44197</v>
      </c>
    </row>
    <row r="11" customFormat="false" ht="3" hidden="false" customHeight="true" outlineLevel="0" collapsed="false">
      <c r="A11" s="131"/>
      <c r="B11" s="131"/>
      <c r="C11" s="131"/>
      <c r="D11" s="131"/>
      <c r="E11" s="131"/>
      <c r="F11" s="131"/>
      <c r="G11" s="131"/>
      <c r="H11" s="131"/>
      <c r="I11" s="131"/>
      <c r="J11" s="131"/>
      <c r="K11" s="131"/>
    </row>
    <row r="12" customFormat="false" ht="15" hidden="false" customHeight="true" outlineLevel="0" collapsed="false">
      <c r="A12" s="129" t="s">
        <v>1188</v>
      </c>
      <c r="B12" s="141" t="n">
        <v>10000</v>
      </c>
      <c r="C12" s="142" t="s">
        <v>1189</v>
      </c>
      <c r="D12" s="142"/>
      <c r="E12" s="142"/>
      <c r="F12" s="142"/>
      <c r="G12" s="142"/>
      <c r="H12" s="131"/>
      <c r="I12" s="131"/>
      <c r="J12" s="129" t="s">
        <v>1190</v>
      </c>
      <c r="K12" s="140" t="n">
        <v>44561</v>
      </c>
    </row>
    <row r="13" customFormat="false" ht="3" hidden="false" customHeight="true" outlineLevel="0" collapsed="false">
      <c r="A13" s="131"/>
      <c r="B13" s="131"/>
      <c r="C13" s="131"/>
      <c r="D13" s="131"/>
      <c r="E13" s="131"/>
      <c r="F13" s="131"/>
      <c r="G13" s="131"/>
      <c r="H13" s="131"/>
      <c r="I13" s="131"/>
      <c r="J13" s="131"/>
      <c r="K13" s="131"/>
    </row>
    <row r="14" customFormat="false" ht="15" hidden="false" customHeight="true" outlineLevel="0" collapsed="false">
      <c r="A14" s="129" t="s">
        <v>1191</v>
      </c>
      <c r="B14" s="143" t="s">
        <v>1192</v>
      </c>
      <c r="C14" s="143"/>
      <c r="D14" s="143"/>
      <c r="E14" s="143"/>
      <c r="F14" s="143"/>
      <c r="G14" s="143"/>
      <c r="H14" s="131"/>
      <c r="I14" s="131"/>
      <c r="J14" s="129" t="s">
        <v>1193</v>
      </c>
      <c r="K14" s="144" t="n">
        <v>76430833591</v>
      </c>
    </row>
    <row r="15" customFormat="false" ht="3" hidden="false" customHeight="true" outlineLevel="0" collapsed="false">
      <c r="A15" s="131"/>
      <c r="B15" s="131"/>
      <c r="C15" s="131"/>
      <c r="D15" s="131"/>
      <c r="E15" s="131"/>
      <c r="F15" s="131"/>
      <c r="G15" s="131"/>
      <c r="H15" s="131"/>
      <c r="I15" s="131"/>
      <c r="J15" s="131"/>
      <c r="K15" s="131"/>
    </row>
    <row r="16" customFormat="false" ht="15" hidden="false" customHeight="true" outlineLevel="0" collapsed="false">
      <c r="A16" s="129" t="s">
        <v>1194</v>
      </c>
      <c r="B16" s="145" t="n">
        <v>31</v>
      </c>
      <c r="C16" s="146" t="str">
        <f aca="false">IF(B16&gt;0,LOOKUP(B16,A70:A78,B70:B78),"Razina nije upisana")</f>
        <v>Proračunski korisnik jedinice lokalne i područne (regionalne) samouprave koji obavlja poslove u sklopu funkcija koje se decentraliziraju</v>
      </c>
      <c r="D16" s="146"/>
      <c r="E16" s="146"/>
      <c r="F16" s="146"/>
      <c r="G16" s="146"/>
      <c r="H16" s="146"/>
      <c r="I16" s="146"/>
      <c r="J16" s="146"/>
      <c r="K16" s="146"/>
    </row>
    <row r="17" customFormat="false" ht="3" hidden="false" customHeight="true" outlineLevel="0" collapsed="false">
      <c r="A17" s="147"/>
      <c r="B17" s="131"/>
      <c r="C17" s="148"/>
      <c r="D17" s="148"/>
      <c r="E17" s="148"/>
      <c r="F17" s="148"/>
      <c r="G17" s="148"/>
      <c r="H17" s="148"/>
      <c r="I17" s="148"/>
      <c r="J17" s="148"/>
      <c r="K17" s="148"/>
    </row>
    <row r="18" customFormat="false" ht="15" hidden="false" customHeight="true" outlineLevel="0" collapsed="false">
      <c r="A18" s="129" t="s">
        <v>1195</v>
      </c>
      <c r="B18" s="149" t="n">
        <v>8520</v>
      </c>
      <c r="C18" s="146" t="str">
        <f aca="false">IF(VALUE(B18)&gt;0,LOOKUP(B18,Sifre!A253:A867,Sifre!B253:B867),"Djelatnost nije upisana")</f>
        <v>Osnovno obrazovanje</v>
      </c>
      <c r="D18" s="146"/>
      <c r="E18" s="146"/>
      <c r="F18" s="146"/>
      <c r="G18" s="146"/>
      <c r="H18" s="146"/>
      <c r="I18" s="146"/>
      <c r="J18" s="146"/>
      <c r="K18" s="146"/>
    </row>
    <row r="19" customFormat="false" ht="3" hidden="false" customHeight="true" outlineLevel="0" collapsed="false">
      <c r="A19" s="147"/>
      <c r="B19" s="131"/>
      <c r="C19" s="148"/>
      <c r="D19" s="148"/>
      <c r="E19" s="148"/>
      <c r="F19" s="148"/>
      <c r="G19" s="148"/>
      <c r="H19" s="148"/>
      <c r="I19" s="148"/>
      <c r="J19" s="148"/>
      <c r="K19" s="148"/>
    </row>
    <row r="20" customFormat="false" ht="15" hidden="false" customHeight="true" outlineLevel="0" collapsed="false">
      <c r="A20" s="129" t="s">
        <v>1196</v>
      </c>
      <c r="B20" s="150" t="n">
        <v>0</v>
      </c>
      <c r="C20" s="146" t="str">
        <f aca="false">IF(B20&lt;&gt;"","Razdjel: "&amp;LOOKUP(B20,A670:A722,B670:B722),"Razdjel nije upisan")</f>
        <v>Razdjel: NEMA RAZDJELA</v>
      </c>
      <c r="D20" s="146"/>
      <c r="E20" s="146"/>
      <c r="F20" s="146"/>
      <c r="G20" s="146"/>
      <c r="H20" s="146"/>
      <c r="I20" s="146"/>
      <c r="J20" s="146"/>
      <c r="K20" s="146"/>
    </row>
    <row r="21" customFormat="false" ht="3" hidden="false" customHeight="true" outlineLevel="0" collapsed="false">
      <c r="A21" s="147"/>
      <c r="B21" s="131"/>
      <c r="C21" s="148"/>
      <c r="D21" s="148"/>
      <c r="E21" s="148"/>
      <c r="F21" s="148"/>
      <c r="G21" s="148"/>
      <c r="H21" s="148"/>
      <c r="I21" s="148"/>
      <c r="J21" s="148"/>
      <c r="K21" s="148"/>
    </row>
    <row r="22" customFormat="false" ht="15" hidden="false" customHeight="true" outlineLevel="0" collapsed="false">
      <c r="A22" s="151" t="s">
        <v>1197</v>
      </c>
      <c r="B22" s="152" t="n">
        <v>133</v>
      </c>
      <c r="C22" s="146" t="str">
        <f aca="false">IF(B22&gt;0,"Županija: "&amp;LOOKUP(H3,A87:A107,B87:B107)&amp;", grad/općina: "&amp;LOOKUP(B22,A111:A667,B111:B667),"Šifra grada/općine nije upisana")</f>
        <v>Županija: GRAD ZAGREB, grad/općina: GRAD ZAGREB</v>
      </c>
      <c r="D22" s="146"/>
      <c r="E22" s="146"/>
      <c r="F22" s="146"/>
      <c r="G22" s="146"/>
      <c r="H22" s="146"/>
      <c r="I22" s="146"/>
      <c r="J22" s="146"/>
      <c r="K22" s="146"/>
    </row>
    <row r="23" customFormat="false" ht="3" hidden="false" customHeight="true" outlineLevel="0" collapsed="false">
      <c r="A23" s="147"/>
      <c r="B23" s="131"/>
      <c r="C23" s="131"/>
      <c r="D23" s="131"/>
      <c r="E23" s="131"/>
      <c r="F23" s="131"/>
      <c r="G23" s="131"/>
      <c r="H23" s="131"/>
      <c r="I23" s="131"/>
      <c r="J23" s="131"/>
      <c r="K23" s="131"/>
    </row>
    <row r="24" customFormat="false" ht="10" hidden="false" customHeight="true" outlineLevel="0" collapsed="false">
      <c r="A24" s="147"/>
      <c r="B24" s="153" t="s">
        <v>1198</v>
      </c>
      <c r="C24" s="131"/>
      <c r="D24" s="154" t="s">
        <v>1199</v>
      </c>
      <c r="E24" s="154"/>
      <c r="F24" s="154"/>
      <c r="G24" s="131"/>
      <c r="H24" s="131"/>
      <c r="I24" s="131"/>
      <c r="J24" s="131"/>
      <c r="K24" s="131"/>
    </row>
    <row r="25" customFormat="false" ht="15" hidden="false" customHeight="true" outlineLevel="0" collapsed="false">
      <c r="A25" s="155" t="s">
        <v>1200</v>
      </c>
      <c r="B25" s="156" t="str">
        <f aca="false">IF(SUM(Skriveni!C2:F645)=0,"NE","DA")</f>
        <v>DA</v>
      </c>
      <c r="C25" s="157" t="s">
        <v>1201</v>
      </c>
      <c r="D25" s="157"/>
      <c r="E25" s="158" t="str">
        <f aca="false">IF(AND(B25="DA",Kont!E23&gt;0),Kont!E23,"Nema")</f>
        <v>Nema</v>
      </c>
      <c r="F25" s="131"/>
      <c r="G25" s="129" t="s">
        <v>1202</v>
      </c>
      <c r="H25" s="133" t="s">
        <v>1203</v>
      </c>
      <c r="I25" s="133"/>
      <c r="J25" s="133"/>
      <c r="K25" s="133"/>
    </row>
    <row r="26" customFormat="false" ht="3" hidden="false" customHeight="true" outlineLevel="0" collapsed="false">
      <c r="A26" s="155"/>
      <c r="B26" s="159"/>
      <c r="C26" s="160"/>
      <c r="D26" s="161"/>
      <c r="E26" s="162"/>
      <c r="G26" s="147"/>
      <c r="H26" s="131"/>
      <c r="I26" s="131"/>
      <c r="J26" s="131"/>
      <c r="K26" s="131"/>
    </row>
    <row r="27" customFormat="false" ht="15" hidden="false" customHeight="true" outlineLevel="0" collapsed="false">
      <c r="A27" s="155"/>
      <c r="B27" s="156" t="str">
        <f aca="false">IF(SUM(Skriveni!C984:D1241)&lt;&gt;0,"DA","NE")</f>
        <v>DA</v>
      </c>
      <c r="C27" s="157" t="s">
        <v>1204</v>
      </c>
      <c r="D27" s="157"/>
      <c r="E27" s="158" t="str">
        <f aca="false">IF(AND(B27="DA",Kont!E281&gt;0),Kont!E281,"Nema")</f>
        <v>Nema</v>
      </c>
      <c r="F27" s="131"/>
      <c r="G27" s="129" t="s">
        <v>1205</v>
      </c>
      <c r="H27" s="133" t="s">
        <v>1206</v>
      </c>
      <c r="I27" s="133"/>
      <c r="J27" s="147" t="s">
        <v>1207</v>
      </c>
      <c r="K27" s="133" t="s">
        <v>1206</v>
      </c>
    </row>
    <row r="28" customFormat="false" ht="3" hidden="false" customHeight="true" outlineLevel="0" collapsed="false">
      <c r="A28" s="155"/>
      <c r="F28" s="131"/>
      <c r="G28" s="131"/>
      <c r="H28" s="131"/>
      <c r="I28" s="131"/>
      <c r="J28" s="131"/>
      <c r="K28" s="131"/>
    </row>
    <row r="29" customFormat="false" ht="15" hidden="false" customHeight="true" outlineLevel="0" collapsed="false">
      <c r="A29" s="155"/>
      <c r="B29" s="156" t="str">
        <f aca="false">IF(SUM(Skriveni!C1299:D1434)&lt;&gt;0,"DA","NE")</f>
        <v>DA</v>
      </c>
      <c r="C29" s="163" t="s">
        <v>1208</v>
      </c>
      <c r="D29" s="163"/>
      <c r="E29" s="158" t="str">
        <f aca="false">IF(AND(B29="DA",Kont!E308&gt;0),Kont!E308,"Nema")</f>
        <v>Nema</v>
      </c>
      <c r="F29" s="131"/>
      <c r="G29" s="129" t="s">
        <v>1209</v>
      </c>
      <c r="H29" s="164" t="s">
        <v>1210</v>
      </c>
      <c r="I29" s="164"/>
      <c r="J29" s="164"/>
      <c r="K29" s="164"/>
    </row>
    <row r="30" customFormat="false" ht="3" hidden="false" customHeight="true" outlineLevel="0" collapsed="false">
      <c r="A30" s="155"/>
      <c r="B30" s="159"/>
      <c r="C30" s="160"/>
      <c r="D30" s="161"/>
      <c r="E30" s="162"/>
      <c r="F30" s="131"/>
      <c r="G30" s="131"/>
      <c r="H30" s="131"/>
      <c r="I30" s="131"/>
      <c r="J30" s="131"/>
      <c r="K30" s="131"/>
    </row>
    <row r="31" customFormat="false" ht="15" hidden="false" customHeight="true" outlineLevel="0" collapsed="false">
      <c r="A31" s="155"/>
      <c r="B31" s="165" t="s">
        <v>1211</v>
      </c>
      <c r="C31" s="157" t="s">
        <v>1212</v>
      </c>
      <c r="D31" s="157"/>
      <c r="E31" s="158" t="str">
        <f aca="false">IF(Kont!E304&gt;0,Kont!E304,"Nema")</f>
        <v>Nema</v>
      </c>
      <c r="F31" s="131"/>
      <c r="G31" s="147" t="s">
        <v>1213</v>
      </c>
      <c r="H31" s="164" t="s">
        <v>1210</v>
      </c>
      <c r="I31" s="164"/>
      <c r="J31" s="164"/>
      <c r="K31" s="164"/>
    </row>
    <row r="32" customFormat="false" ht="3" hidden="false" customHeight="true" outlineLevel="0" collapsed="false">
      <c r="A32" s="155"/>
      <c r="B32" s="159"/>
      <c r="C32" s="160"/>
      <c r="D32" s="161"/>
      <c r="E32" s="162"/>
      <c r="F32" s="131"/>
      <c r="G32" s="131"/>
      <c r="H32" s="131"/>
      <c r="I32" s="131"/>
      <c r="J32" s="131"/>
      <c r="K32" s="131"/>
    </row>
    <row r="33" customFormat="false" ht="15" hidden="false" customHeight="true" outlineLevel="0" collapsed="false">
      <c r="A33" s="155"/>
      <c r="B33" s="156" t="str">
        <f aca="false">IF(SUM(Skriveni!C1480:C1569)&lt;&gt;0,"DA","NE")</f>
        <v>DA</v>
      </c>
      <c r="C33" s="166" t="s">
        <v>1214</v>
      </c>
      <c r="D33" s="166"/>
      <c r="E33" s="158" t="str">
        <f aca="false">IF(AND(B33="DA",Kont!E300&gt;0),Kont!E300,"Nema")</f>
        <v>Nema</v>
      </c>
      <c r="F33" s="131"/>
      <c r="G33" s="129" t="s">
        <v>1215</v>
      </c>
      <c r="H33" s="143" t="s">
        <v>1216</v>
      </c>
      <c r="I33" s="143"/>
      <c r="J33" s="143"/>
      <c r="K33" s="143"/>
    </row>
    <row r="34" customFormat="false" ht="3" hidden="false" customHeight="true" outlineLevel="0" collapsed="false">
      <c r="A34" s="167"/>
      <c r="B34" s="168"/>
      <c r="F34" s="131"/>
      <c r="G34" s="131"/>
      <c r="H34" s="131"/>
      <c r="I34" s="131"/>
      <c r="J34" s="131"/>
      <c r="K34" s="131"/>
    </row>
    <row r="35" customFormat="false" ht="15" hidden="false" customHeight="true" outlineLevel="0" collapsed="false">
      <c r="A35" s="167"/>
      <c r="B35" s="122"/>
      <c r="C35" s="122"/>
      <c r="D35" s="122"/>
      <c r="E35" s="122"/>
      <c r="F35" s="131"/>
      <c r="G35" s="169" t="s">
        <v>1217</v>
      </c>
      <c r="H35" s="170" t="str">
        <f aca="false">IF(ISERROR(Kont!E3),"Datoteka oštećena metodama Cut/Paste i neupotrebljiva",IF(Kont!E3&gt;0,"Izvještaj sadrži pogreške, broj pogrešaka: "&amp;Kont!E3,IF(J6=0,"Izvještaj je prazan","Izvještaj nema pogrešaka")))</f>
        <v>Izvještaj nema pogrešaka</v>
      </c>
      <c r="I35" s="170"/>
      <c r="J35" s="170"/>
      <c r="K35" s="170"/>
    </row>
    <row r="36" customFormat="false" ht="3" hidden="false" customHeight="true" outlineLevel="0" collapsed="false">
      <c r="A36" s="167"/>
      <c r="B36" s="171"/>
      <c r="C36" s="172"/>
      <c r="D36" s="173"/>
      <c r="E36" s="131"/>
      <c r="F36" s="131"/>
      <c r="G36" s="131"/>
      <c r="H36" s="131"/>
      <c r="I36" s="131"/>
      <c r="J36" s="131"/>
      <c r="K36" s="131"/>
    </row>
    <row r="37" customFormat="false" ht="5" hidden="false" customHeight="true" outlineLevel="0" collapsed="false"/>
    <row r="38" customFormat="false" ht="24" hidden="false" customHeight="true" outlineLevel="0" collapsed="false">
      <c r="A38" s="174"/>
      <c r="B38" s="175" t="s">
        <v>1218</v>
      </c>
      <c r="C38" s="175"/>
      <c r="D38" s="175"/>
      <c r="E38" s="175"/>
      <c r="F38" s="175"/>
      <c r="G38" s="175"/>
      <c r="H38" s="175"/>
      <c r="I38" s="175" t="s">
        <v>1219</v>
      </c>
      <c r="J38" s="176" t="s">
        <v>1220</v>
      </c>
      <c r="K38" s="177" t="s">
        <v>1221</v>
      </c>
    </row>
    <row r="39" customFormat="false" ht="13" hidden="false" customHeight="true" outlineLevel="0" collapsed="false">
      <c r="A39" s="178" t="s">
        <v>1222</v>
      </c>
      <c r="B39" s="179" t="str">
        <f aca="false">PRRAS!B12</f>
        <v>PRIHODI POSLOVANJA (AOP 002+039+045+077+101+119+128+134) </v>
      </c>
      <c r="C39" s="179"/>
      <c r="D39" s="179"/>
      <c r="E39" s="179"/>
      <c r="F39" s="179"/>
      <c r="G39" s="179"/>
      <c r="H39" s="179"/>
      <c r="I39" s="180" t="n">
        <f aca="false">PRRAS!C12</f>
        <v>1</v>
      </c>
      <c r="J39" s="181" t="n">
        <f aca="false">PRRAS!D12</f>
        <v>8853693</v>
      </c>
      <c r="K39" s="182" t="n">
        <f aca="false">PRRAS!E12</f>
        <v>8593224</v>
      </c>
    </row>
    <row r="40" customFormat="false" ht="13" hidden="false" customHeight="true" outlineLevel="0" collapsed="false">
      <c r="A40" s="178"/>
      <c r="B40" s="183" t="str">
        <f aca="false">PRRAS!B157</f>
        <v>RASHODI POSLOVANJA (AOP 147+158+191+210+219+247+258)</v>
      </c>
      <c r="C40" s="183"/>
      <c r="D40" s="183"/>
      <c r="E40" s="183"/>
      <c r="F40" s="183"/>
      <c r="G40" s="183"/>
      <c r="H40" s="183"/>
      <c r="I40" s="184" t="n">
        <f aca="false">PRRAS!C157</f>
        <v>146</v>
      </c>
      <c r="J40" s="185" t="n">
        <f aca="false">PRRAS!D157</f>
        <v>7867093</v>
      </c>
      <c r="K40" s="186" t="n">
        <f aca="false">PRRAS!E157</f>
        <v>7984984</v>
      </c>
    </row>
    <row r="41" customFormat="false" ht="13" hidden="false" customHeight="true" outlineLevel="0" collapsed="false">
      <c r="A41" s="178"/>
      <c r="B41" s="183" t="str">
        <f aca="false">PRRAS!B651</f>
        <v>Višak prihoda i primitaka raspoloživ u sljedećem razdoblju (AOP 634+636-635-637)</v>
      </c>
      <c r="C41" s="183"/>
      <c r="D41" s="183"/>
      <c r="E41" s="183"/>
      <c r="F41" s="183"/>
      <c r="G41" s="183"/>
      <c r="H41" s="183"/>
      <c r="I41" s="184" t="n">
        <f aca="false">PRRAS!C651</f>
        <v>638</v>
      </c>
      <c r="J41" s="185" t="n">
        <f aca="false">PRRAS!D651</f>
        <v>67782</v>
      </c>
      <c r="K41" s="186" t="n">
        <f aca="false">PRRAS!E651</f>
        <v>573498</v>
      </c>
    </row>
    <row r="42" customFormat="false" ht="13" hidden="false" customHeight="true" outlineLevel="0" collapsed="false">
      <c r="A42" s="178"/>
      <c r="B42" s="187" t="str">
        <f aca="false">PRRAS!B652</f>
        <v>Manjak prihoda i primitaka za pokriće u sljedećem razdoblju (AOP 635+637-634-636)</v>
      </c>
      <c r="C42" s="187"/>
      <c r="D42" s="187"/>
      <c r="E42" s="187"/>
      <c r="F42" s="187"/>
      <c r="G42" s="187"/>
      <c r="H42" s="187"/>
      <c r="I42" s="188" t="n">
        <f aca="false">PRRAS!C652</f>
        <v>639</v>
      </c>
      <c r="J42" s="189" t="n">
        <f aca="false">PRRAS!D652</f>
        <v>0</v>
      </c>
      <c r="K42" s="190" t="n">
        <f aca="false">PRRAS!E652</f>
        <v>0</v>
      </c>
    </row>
    <row r="43" customFormat="false" ht="24" hidden="false" customHeight="true" outlineLevel="0" collapsed="false">
      <c r="A43" s="174"/>
      <c r="B43" s="175" t="s">
        <v>1218</v>
      </c>
      <c r="C43" s="175"/>
      <c r="D43" s="175"/>
      <c r="E43" s="175"/>
      <c r="F43" s="175"/>
      <c r="G43" s="175"/>
      <c r="H43" s="175"/>
      <c r="I43" s="175" t="s">
        <v>1219</v>
      </c>
      <c r="J43" s="176" t="s">
        <v>1223</v>
      </c>
      <c r="K43" s="177" t="s">
        <v>1224</v>
      </c>
    </row>
    <row r="44" customFormat="false" ht="13" hidden="false" customHeight="true" outlineLevel="0" collapsed="false">
      <c r="A44" s="178" t="s">
        <v>1225</v>
      </c>
      <c r="B44" s="179" t="str">
        <f aca="false">Bil!B13</f>
        <v>Nefinancijska imovina (AOP 003+007+046+047+051+058)</v>
      </c>
      <c r="C44" s="179"/>
      <c r="D44" s="179"/>
      <c r="E44" s="179"/>
      <c r="F44" s="179"/>
      <c r="G44" s="179"/>
      <c r="H44" s="179"/>
      <c r="I44" s="180" t="n">
        <f aca="false">Bil!C13</f>
        <v>2</v>
      </c>
      <c r="J44" s="181" t="n">
        <f aca="false">Bil!D13</f>
        <v>2779193</v>
      </c>
      <c r="K44" s="182" t="n">
        <f aca="false">Bil!E13</f>
        <v>2607478</v>
      </c>
    </row>
    <row r="45" customFormat="false" ht="13" hidden="false" customHeight="true" outlineLevel="0" collapsed="false">
      <c r="A45" s="178"/>
      <c r="B45" s="183" t="str">
        <f aca="false">Bil!B74</f>
        <v>Financijska imovina (AOP 064+073+082+113+129+141+159+165)</v>
      </c>
      <c r="C45" s="183"/>
      <c r="D45" s="183"/>
      <c r="E45" s="183"/>
      <c r="F45" s="183"/>
      <c r="G45" s="183"/>
      <c r="H45" s="183"/>
      <c r="I45" s="184" t="n">
        <f aca="false">Bil!C74</f>
        <v>63</v>
      </c>
      <c r="J45" s="185" t="n">
        <f aca="false">Bil!D74</f>
        <v>1108041</v>
      </c>
      <c r="K45" s="186" t="n">
        <f aca="false">Bil!E74</f>
        <v>1306726</v>
      </c>
    </row>
    <row r="46" customFormat="false" ht="13" hidden="false" customHeight="true" outlineLevel="0" collapsed="false">
      <c r="A46" s="178"/>
      <c r="B46" s="183" t="str">
        <f aca="false">Bil!B181</f>
        <v>Obveze (AOP 171+183+184+200+228)</v>
      </c>
      <c r="C46" s="183"/>
      <c r="D46" s="183"/>
      <c r="E46" s="183"/>
      <c r="F46" s="183"/>
      <c r="G46" s="183"/>
      <c r="H46" s="183"/>
      <c r="I46" s="184" t="n">
        <f aca="false">Bil!C181</f>
        <v>170</v>
      </c>
      <c r="J46" s="185" t="n">
        <f aca="false">Bil!D181</f>
        <v>984947</v>
      </c>
      <c r="K46" s="186" t="n">
        <f aca="false">Bil!E181</f>
        <v>669719</v>
      </c>
    </row>
    <row r="47" customFormat="false" ht="13" hidden="false" customHeight="true" outlineLevel="0" collapsed="false">
      <c r="A47" s="178"/>
      <c r="B47" s="187" t="str">
        <f aca="false">Bil!B242</f>
        <v>Vlastiti izvori (AOP 232 + 239 - 248 + 249 do 251)</v>
      </c>
      <c r="C47" s="187"/>
      <c r="D47" s="187"/>
      <c r="E47" s="187"/>
      <c r="F47" s="187"/>
      <c r="G47" s="187"/>
      <c r="H47" s="187"/>
      <c r="I47" s="188" t="n">
        <f aca="false">Bil!C242</f>
        <v>231</v>
      </c>
      <c r="J47" s="189" t="n">
        <f aca="false">Bil!D242</f>
        <v>2902286</v>
      </c>
      <c r="K47" s="190" t="n">
        <f aca="false">Bil!E242</f>
        <v>3244485</v>
      </c>
    </row>
    <row r="48" customFormat="false" ht="24" hidden="false" customHeight="true" outlineLevel="0" collapsed="false">
      <c r="A48" s="174"/>
      <c r="B48" s="175" t="s">
        <v>1218</v>
      </c>
      <c r="C48" s="175"/>
      <c r="D48" s="175"/>
      <c r="E48" s="175"/>
      <c r="F48" s="175"/>
      <c r="G48" s="175"/>
      <c r="H48" s="175"/>
      <c r="I48" s="175" t="s">
        <v>1219</v>
      </c>
      <c r="J48" s="176" t="s">
        <v>1220</v>
      </c>
      <c r="K48" s="177" t="s">
        <v>1221</v>
      </c>
    </row>
    <row r="49" customFormat="false" ht="13" hidden="false" customHeight="true" outlineLevel="0" collapsed="false">
      <c r="A49" s="178" t="s">
        <v>1226</v>
      </c>
      <c r="B49" s="179" t="str">
        <f aca="false">RasF!B12</f>
        <v>Opće javne usluge (AOP 002+006+009+013 do 017)</v>
      </c>
      <c r="C49" s="179"/>
      <c r="D49" s="179"/>
      <c r="E49" s="179"/>
      <c r="F49" s="179"/>
      <c r="G49" s="179"/>
      <c r="H49" s="179"/>
      <c r="I49" s="180" t="n">
        <f aca="false">RasF!C12</f>
        <v>1</v>
      </c>
      <c r="J49" s="181" t="n">
        <f aca="false">RasF!D12</f>
        <v>0</v>
      </c>
      <c r="K49" s="182" t="n">
        <f aca="false">RasF!E12</f>
        <v>0</v>
      </c>
    </row>
    <row r="50" customFormat="false" ht="13" hidden="false" customHeight="true" outlineLevel="0" collapsed="false">
      <c r="A50" s="178"/>
      <c r="B50" s="183" t="str">
        <f aca="false">RasF!B42</f>
        <v>Ekonomski poslovi (AOP 032+035+039+046+050+056+057+062+070)</v>
      </c>
      <c r="C50" s="183"/>
      <c r="D50" s="183"/>
      <c r="E50" s="183"/>
      <c r="F50" s="183"/>
      <c r="G50" s="183"/>
      <c r="H50" s="183"/>
      <c r="I50" s="184" t="n">
        <f aca="false">RasF!C42</f>
        <v>31</v>
      </c>
      <c r="J50" s="185" t="n">
        <f aca="false">RasF!D42</f>
        <v>0</v>
      </c>
      <c r="K50" s="186" t="n">
        <f aca="false">RasF!E42</f>
        <v>0</v>
      </c>
    </row>
    <row r="51" customFormat="false" ht="13" hidden="false" customHeight="true" outlineLevel="0" collapsed="false">
      <c r="A51" s="178"/>
      <c r="B51" s="183" t="str">
        <f aca="false">RasF!B95</f>
        <v>Rashodi vezani za stanovanje i kom. pogodnosti koji nisu drugdje svrstani</v>
      </c>
      <c r="C51" s="183"/>
      <c r="D51" s="183"/>
      <c r="E51" s="183"/>
      <c r="F51" s="183"/>
      <c r="G51" s="183"/>
      <c r="H51" s="183"/>
      <c r="I51" s="184" t="n">
        <f aca="false">RasF!C95</f>
        <v>84</v>
      </c>
      <c r="J51" s="185" t="n">
        <f aca="false">RasF!D95</f>
        <v>0</v>
      </c>
      <c r="K51" s="186" t="n">
        <f aca="false">RasF!E95</f>
        <v>0</v>
      </c>
    </row>
    <row r="52" customFormat="false" ht="13" hidden="false" customHeight="true" outlineLevel="0" collapsed="false">
      <c r="A52" s="178"/>
      <c r="B52" s="183" t="str">
        <f aca="false">RasF!B121</f>
        <v>Obrazovanje (AOP 111+114+117+118+121 do 124)</v>
      </c>
      <c r="C52" s="183"/>
      <c r="D52" s="183"/>
      <c r="E52" s="183"/>
      <c r="F52" s="183"/>
      <c r="G52" s="183"/>
      <c r="H52" s="183"/>
      <c r="I52" s="184" t="n">
        <f aca="false">RasF!C121</f>
        <v>110</v>
      </c>
      <c r="J52" s="185" t="n">
        <f aca="false">RasF!D121</f>
        <v>8992785</v>
      </c>
      <c r="K52" s="186" t="n">
        <f aca="false">RasF!E121</f>
        <v>8087510</v>
      </c>
    </row>
    <row r="53" customFormat="false" ht="13" hidden="false" customHeight="true" outlineLevel="0" collapsed="false">
      <c r="A53" s="178"/>
      <c r="B53" s="187" t="str">
        <f aca="false">RasF!B148</f>
        <v>Kontrolni zbroj (AOP 001+018+024+031+071+078+085+103+110+125)</v>
      </c>
      <c r="C53" s="187"/>
      <c r="D53" s="187"/>
      <c r="E53" s="187"/>
      <c r="F53" s="187"/>
      <c r="G53" s="187"/>
      <c r="H53" s="187"/>
      <c r="I53" s="188" t="n">
        <f aca="false">RasF!C148</f>
        <v>137</v>
      </c>
      <c r="J53" s="189" t="n">
        <f aca="false">RasF!D148</f>
        <v>8992785</v>
      </c>
      <c r="K53" s="190" t="n">
        <f aca="false">RasF!E148</f>
        <v>8087510</v>
      </c>
    </row>
    <row r="54" customFormat="false" ht="24" hidden="false" customHeight="true" outlineLevel="0" collapsed="false">
      <c r="A54" s="174"/>
      <c r="B54" s="175" t="s">
        <v>1218</v>
      </c>
      <c r="C54" s="175"/>
      <c r="D54" s="175"/>
      <c r="E54" s="175"/>
      <c r="F54" s="175"/>
      <c r="G54" s="175"/>
      <c r="H54" s="175"/>
      <c r="I54" s="175" t="s">
        <v>1219</v>
      </c>
      <c r="J54" s="176" t="s">
        <v>1227</v>
      </c>
      <c r="K54" s="177" t="s">
        <v>1228</v>
      </c>
    </row>
    <row r="55" customFormat="false" ht="13" hidden="false" customHeight="true" outlineLevel="0" collapsed="false">
      <c r="A55" s="178" t="s">
        <v>1229</v>
      </c>
      <c r="B55" s="191" t="str">
        <f aca="false">PVRIO!B12</f>
        <v>Promjene u vrijednosti i obujmu imovine (AOP 002+018)</v>
      </c>
      <c r="C55" s="191"/>
      <c r="D55" s="191"/>
      <c r="E55" s="191"/>
      <c r="F55" s="191"/>
      <c r="G55" s="191"/>
      <c r="H55" s="191"/>
      <c r="I55" s="180" t="n">
        <f aca="false">PVRIO!C12</f>
        <v>1</v>
      </c>
      <c r="J55" s="181" t="n">
        <f aca="false">PVRIO!D12</f>
        <v>0</v>
      </c>
      <c r="K55" s="182" t="n">
        <f aca="false">PVRIO!E12</f>
        <v>115</v>
      </c>
    </row>
    <row r="56" customFormat="false" ht="13" hidden="false" customHeight="true" outlineLevel="0" collapsed="false">
      <c r="A56" s="178"/>
      <c r="B56" s="192" t="str">
        <f aca="false">PVRIO!B29</f>
        <v>Promjene u obujmu imovine (AOP 019+026)</v>
      </c>
      <c r="C56" s="192"/>
      <c r="D56" s="192"/>
      <c r="E56" s="192"/>
      <c r="F56" s="192"/>
      <c r="G56" s="192"/>
      <c r="H56" s="192"/>
      <c r="I56" s="184" t="n">
        <f aca="false">PVRIO!C29</f>
        <v>18</v>
      </c>
      <c r="J56" s="185" t="n">
        <f aca="false">PVRIO!D29</f>
        <v>0</v>
      </c>
      <c r="K56" s="186" t="n">
        <f aca="false">PVRIO!E29</f>
        <v>115</v>
      </c>
    </row>
    <row r="57" customFormat="false" ht="13" hidden="false" customHeight="true" outlineLevel="0" collapsed="false">
      <c r="A57" s="178"/>
      <c r="B57" s="192" t="str">
        <f aca="false">PVRIO!B45</f>
        <v>Promjene u vrijednosti (revalorizacija) i obujmu obveza (AOP 035+040)</v>
      </c>
      <c r="C57" s="192"/>
      <c r="D57" s="192"/>
      <c r="E57" s="192"/>
      <c r="F57" s="192"/>
      <c r="G57" s="192"/>
      <c r="H57" s="192"/>
      <c r="I57" s="184" t="n">
        <f aca="false">PVRIO!C45</f>
        <v>34</v>
      </c>
      <c r="J57" s="185" t="n">
        <f aca="false">PVRIO!D45</f>
        <v>0</v>
      </c>
      <c r="K57" s="186" t="n">
        <f aca="false">PVRIO!E45</f>
        <v>0</v>
      </c>
    </row>
    <row r="58" customFormat="false" ht="13" hidden="false" customHeight="true" outlineLevel="0" collapsed="false">
      <c r="A58" s="178"/>
      <c r="B58" s="193" t="str">
        <f aca="false">PVRIO!B51</f>
        <v>Promjene u obujmu obveza (AOP 041 do 044)</v>
      </c>
      <c r="C58" s="193"/>
      <c r="D58" s="193"/>
      <c r="E58" s="193"/>
      <c r="F58" s="193"/>
      <c r="G58" s="193"/>
      <c r="H58" s="193"/>
      <c r="I58" s="188" t="n">
        <f aca="false">PVRIO!C51</f>
        <v>40</v>
      </c>
      <c r="J58" s="189" t="n">
        <f aca="false">PVRIO!D51</f>
        <v>0</v>
      </c>
      <c r="K58" s="190" t="n">
        <f aca="false">PVRIO!E51</f>
        <v>0</v>
      </c>
    </row>
    <row r="59" customFormat="false" ht="24" hidden="false" customHeight="true" outlineLevel="0" collapsed="false">
      <c r="A59" s="174"/>
      <c r="B59" s="175" t="s">
        <v>1218</v>
      </c>
      <c r="C59" s="175"/>
      <c r="D59" s="175"/>
      <c r="E59" s="175"/>
      <c r="F59" s="175"/>
      <c r="G59" s="175"/>
      <c r="H59" s="175"/>
      <c r="I59" s="175" t="s">
        <v>1219</v>
      </c>
      <c r="J59" s="176"/>
      <c r="K59" s="177" t="s">
        <v>1230</v>
      </c>
    </row>
    <row r="60" customFormat="false" ht="13" hidden="false" customHeight="true" outlineLevel="0" collapsed="false">
      <c r="A60" s="178" t="s">
        <v>1231</v>
      </c>
      <c r="B60" s="191" t="str">
        <f aca="false">Obv!B12</f>
        <v>Stanje obveza 1. siječnja (=AOP 038* iz Izvještaja o obvezama za prethodnu godinu)</v>
      </c>
      <c r="C60" s="191"/>
      <c r="D60" s="191"/>
      <c r="E60" s="191"/>
      <c r="F60" s="191"/>
      <c r="G60" s="191"/>
      <c r="H60" s="191"/>
      <c r="I60" s="180" t="n">
        <f aca="false">Obv!C12</f>
        <v>1</v>
      </c>
      <c r="J60" s="194"/>
      <c r="K60" s="182" t="n">
        <f aca="false">Obv!D12</f>
        <v>984947</v>
      </c>
    </row>
    <row r="61" customFormat="false" ht="13" hidden="false" customHeight="true" outlineLevel="0" collapsed="false">
      <c r="A61" s="178"/>
      <c r="B61" s="183" t="str">
        <f aca="false">Obv!B49</f>
        <v>Stanje obveza na kraju izvještajnog razdoblja (AOP 001+002-020) i (AOP 039+097)</v>
      </c>
      <c r="C61" s="183"/>
      <c r="D61" s="183"/>
      <c r="E61" s="183"/>
      <c r="F61" s="183"/>
      <c r="G61" s="183"/>
      <c r="H61" s="183"/>
      <c r="I61" s="184" t="n">
        <f aca="false">Obv!C49</f>
        <v>38</v>
      </c>
      <c r="J61" s="195"/>
      <c r="K61" s="186" t="n">
        <f aca="false">Obv!D49</f>
        <v>669722</v>
      </c>
    </row>
    <row r="62" customFormat="false" ht="13" hidden="false" customHeight="true" outlineLevel="0" collapsed="false">
      <c r="A62" s="178"/>
      <c r="B62" s="183" t="str">
        <f aca="false">Obv!B50</f>
        <v>Stanje dospjelih obveza na kraju izvještajnog razdoblja (AOP 040+045+086+091)</v>
      </c>
      <c r="C62" s="183"/>
      <c r="D62" s="183"/>
      <c r="E62" s="183"/>
      <c r="F62" s="183"/>
      <c r="G62" s="183"/>
      <c r="H62" s="183"/>
      <c r="I62" s="184" t="n">
        <f aca="false">Obv!C50</f>
        <v>39</v>
      </c>
      <c r="J62" s="195"/>
      <c r="K62" s="186" t="n">
        <f aca="false">Obv!D50</f>
        <v>15920</v>
      </c>
    </row>
    <row r="63" customFormat="false" ht="13" hidden="false" customHeight="true" outlineLevel="0" collapsed="false">
      <c r="A63" s="178"/>
      <c r="B63" s="187" t="str">
        <f aca="false">Obv!B108</f>
        <v>Stanje nedospjelih obveza na kraju izvještajnog razdoblja (AOP 098 do 101)</v>
      </c>
      <c r="C63" s="187"/>
      <c r="D63" s="187"/>
      <c r="E63" s="187"/>
      <c r="F63" s="187"/>
      <c r="G63" s="187"/>
      <c r="H63" s="187"/>
      <c r="I63" s="188" t="n">
        <f aca="false">Obv!C108</f>
        <v>97</v>
      </c>
      <c r="J63" s="196"/>
      <c r="K63" s="190" t="n">
        <f aca="false">Obv!D108</f>
        <v>653802</v>
      </c>
    </row>
    <row r="64" customFormat="false" ht="5" hidden="false" customHeight="true" outlineLevel="0" collapsed="false">
      <c r="A64" s="197"/>
      <c r="B64" s="198"/>
      <c r="C64" s="198"/>
      <c r="D64" s="198"/>
      <c r="E64" s="198"/>
      <c r="F64" s="198"/>
      <c r="G64" s="198"/>
      <c r="H64" s="198"/>
      <c r="I64" s="198"/>
      <c r="J64" s="199"/>
      <c r="K64" s="199"/>
    </row>
    <row r="65" customFormat="false" ht="36.75" hidden="false" customHeight="true" outlineLevel="0" collapsed="false">
      <c r="A65" s="200" t="s">
        <v>1232</v>
      </c>
      <c r="B65" s="198"/>
      <c r="C65" s="198"/>
      <c r="D65" s="198"/>
      <c r="E65" s="198"/>
      <c r="F65" s="198"/>
      <c r="G65" s="198"/>
      <c r="H65" s="198"/>
      <c r="I65" s="198"/>
      <c r="J65" s="201" t="str">
        <f aca="false">"Verzija Excel datoteke: "&amp;MID(Skriveni!K31,1,1)&amp;"."&amp;MID(Skriveni!K31,2,1)&amp;"."&amp;MID(Skriveni!K31,3,1)&amp;"."</f>
        <v>Verzija Excel datoteke: 7.0.3.</v>
      </c>
      <c r="K65" s="201"/>
    </row>
    <row r="66" customFormat="false" ht="53.25" hidden="false" customHeight="true" outlineLevel="0" collapsed="false">
      <c r="A66" s="202"/>
      <c r="B66" s="202"/>
      <c r="C66" s="202"/>
      <c r="D66" s="202"/>
      <c r="E66" s="202"/>
      <c r="F66" s="202"/>
      <c r="G66" s="203"/>
      <c r="H66" s="202"/>
      <c r="I66" s="202"/>
      <c r="J66" s="202"/>
      <c r="K66" s="202"/>
    </row>
    <row r="67" customFormat="false" ht="21.75" hidden="false" customHeight="true" outlineLevel="0" collapsed="false">
      <c r="A67" s="204" t="s">
        <v>1233</v>
      </c>
      <c r="B67" s="204"/>
      <c r="C67" s="204"/>
      <c r="D67" s="204"/>
      <c r="E67" s="205"/>
      <c r="F67" s="206"/>
      <c r="G67" s="205"/>
      <c r="H67" s="207" t="s">
        <v>1234</v>
      </c>
      <c r="I67" s="207"/>
      <c r="J67" s="207"/>
      <c r="K67" s="207"/>
    </row>
    <row r="68" customFormat="false" ht="5" hidden="false" customHeight="true" outlineLevel="0" collapsed="false"/>
    <row r="69" customFormat="false" ht="12.75" hidden="true" customHeight="true" outlineLevel="0" collapsed="false"/>
    <row r="70" customFormat="false" ht="12.75" hidden="true" customHeight="true" outlineLevel="0" collapsed="false">
      <c r="A70" s="118" t="n">
        <v>11</v>
      </c>
      <c r="B70" s="118" t="s">
        <v>1235</v>
      </c>
    </row>
    <row r="71" customFormat="false" ht="12.75" hidden="true" customHeight="true" outlineLevel="0" collapsed="false">
      <c r="A71" s="118" t="n">
        <v>12</v>
      </c>
      <c r="B71" s="118" t="s">
        <v>1236</v>
      </c>
    </row>
    <row r="72" customFormat="false" ht="12.75" hidden="true" customHeight="true" outlineLevel="0" collapsed="false">
      <c r="A72" s="118" t="n">
        <v>13</v>
      </c>
      <c r="B72" s="118" t="s">
        <v>1237</v>
      </c>
    </row>
    <row r="73" customFormat="false" ht="12.75" hidden="true" customHeight="true" outlineLevel="0" collapsed="false">
      <c r="A73" s="118" t="n">
        <v>21</v>
      </c>
      <c r="B73" s="118" t="s">
        <v>1238</v>
      </c>
    </row>
    <row r="74" customFormat="false" ht="12.75" hidden="true" customHeight="true" outlineLevel="0" collapsed="false">
      <c r="A74" s="118" t="n">
        <v>22</v>
      </c>
      <c r="B74" s="118" t="s">
        <v>1239</v>
      </c>
    </row>
    <row r="75" customFormat="false" ht="12.75" hidden="true" customHeight="true" outlineLevel="0" collapsed="false">
      <c r="A75" s="118" t="n">
        <v>23</v>
      </c>
      <c r="B75" s="118" t="s">
        <v>1240</v>
      </c>
    </row>
    <row r="76" customFormat="false" ht="12.75" hidden="true" customHeight="true" outlineLevel="0" collapsed="false">
      <c r="A76" s="118" t="n">
        <v>31</v>
      </c>
      <c r="B76" s="118" t="s">
        <v>1241</v>
      </c>
    </row>
    <row r="77" customFormat="false" ht="12.75" hidden="true" customHeight="true" outlineLevel="0" collapsed="false">
      <c r="A77" s="118" t="n">
        <v>41</v>
      </c>
      <c r="B77" s="118" t="s">
        <v>1242</v>
      </c>
    </row>
    <row r="78" customFormat="false" ht="12.75" hidden="true" customHeight="true" outlineLevel="0" collapsed="false">
      <c r="A78" s="118" t="n">
        <v>42</v>
      </c>
      <c r="B78" s="118" t="s">
        <v>1243</v>
      </c>
    </row>
    <row r="79" customFormat="false" ht="12.75" hidden="true" customHeight="true" outlineLevel="0" collapsed="false"/>
    <row r="80" customFormat="false" ht="12.75" hidden="true" customHeight="true" outlineLevel="0" collapsed="false">
      <c r="A80" s="208" t="s">
        <v>1244</v>
      </c>
      <c r="B80" s="209" t="s">
        <v>1245</v>
      </c>
    </row>
    <row r="81" customFormat="false" ht="12.75" hidden="true" customHeight="true" outlineLevel="0" collapsed="false">
      <c r="A81" s="210"/>
      <c r="B81" s="211" t="s">
        <v>1246</v>
      </c>
    </row>
    <row r="82" customFormat="false" ht="12.75" hidden="true" customHeight="true" outlineLevel="0" collapsed="false">
      <c r="A82" s="210" t="s">
        <v>1247</v>
      </c>
      <c r="B82" s="211" t="s">
        <v>1248</v>
      </c>
    </row>
    <row r="83" customFormat="false" ht="12.75" hidden="true" customHeight="true" outlineLevel="0" collapsed="false">
      <c r="A83" s="210" t="s">
        <v>1249</v>
      </c>
      <c r="B83" s="211" t="s">
        <v>1250</v>
      </c>
    </row>
    <row r="84" customFormat="false" ht="12.75" hidden="true" customHeight="true" outlineLevel="0" collapsed="false">
      <c r="A84" s="210" t="s">
        <v>1251</v>
      </c>
      <c r="B84" s="211" t="s">
        <v>1252</v>
      </c>
    </row>
    <row r="85" customFormat="false" ht="12.75" hidden="true" customHeight="true" outlineLevel="0" collapsed="false">
      <c r="A85" s="210" t="s">
        <v>1180</v>
      </c>
      <c r="B85" s="211" t="s">
        <v>1253</v>
      </c>
    </row>
    <row r="86" customFormat="false" ht="12.75" hidden="true" customHeight="true" outlineLevel="0" collapsed="false"/>
    <row r="87" customFormat="false" ht="12.75" hidden="true" customHeight="true" outlineLevel="0" collapsed="false">
      <c r="A87" s="212" t="n">
        <v>1</v>
      </c>
      <c r="B87" s="212" t="s">
        <v>1254</v>
      </c>
    </row>
    <row r="88" customFormat="false" ht="12.75" hidden="true" customHeight="true" outlineLevel="0" collapsed="false">
      <c r="A88" s="212" t="n">
        <v>2</v>
      </c>
      <c r="B88" s="212" t="s">
        <v>1255</v>
      </c>
    </row>
    <row r="89" customFormat="false" ht="12.75" hidden="true" customHeight="true" outlineLevel="0" collapsed="false">
      <c r="A89" s="212" t="n">
        <v>3</v>
      </c>
      <c r="B89" s="212" t="s">
        <v>1256</v>
      </c>
    </row>
    <row r="90" customFormat="false" ht="12.75" hidden="true" customHeight="true" outlineLevel="0" collapsed="false">
      <c r="A90" s="212" t="n">
        <v>4</v>
      </c>
      <c r="B90" s="212" t="s">
        <v>1257</v>
      </c>
    </row>
    <row r="91" customFormat="false" ht="12.75" hidden="true" customHeight="true" outlineLevel="0" collapsed="false">
      <c r="A91" s="212" t="n">
        <v>5</v>
      </c>
      <c r="B91" s="212" t="s">
        <v>1258</v>
      </c>
    </row>
    <row r="92" customFormat="false" ht="12.75" hidden="true" customHeight="true" outlineLevel="0" collapsed="false">
      <c r="A92" s="212" t="n">
        <v>6</v>
      </c>
      <c r="B92" s="212" t="s">
        <v>1259</v>
      </c>
    </row>
    <row r="93" customFormat="false" ht="12.75" hidden="true" customHeight="true" outlineLevel="0" collapsed="false">
      <c r="A93" s="212" t="n">
        <v>7</v>
      </c>
      <c r="B93" s="212" t="s">
        <v>1260</v>
      </c>
    </row>
    <row r="94" customFormat="false" ht="12.75" hidden="true" customHeight="true" outlineLevel="0" collapsed="false">
      <c r="A94" s="212" t="n">
        <v>8</v>
      </c>
      <c r="B94" s="212" t="s">
        <v>1261</v>
      </c>
    </row>
    <row r="95" customFormat="false" ht="12.75" hidden="true" customHeight="true" outlineLevel="0" collapsed="false">
      <c r="A95" s="212" t="n">
        <v>9</v>
      </c>
      <c r="B95" s="212" t="s">
        <v>1262</v>
      </c>
    </row>
    <row r="96" customFormat="false" ht="12.75" hidden="true" customHeight="true" outlineLevel="0" collapsed="false">
      <c r="A96" s="212" t="n">
        <v>10</v>
      </c>
      <c r="B96" s="212" t="s">
        <v>1263</v>
      </c>
    </row>
    <row r="97" customFormat="false" ht="12.75" hidden="true" customHeight="true" outlineLevel="0" collapsed="false">
      <c r="A97" s="212" t="n">
        <v>11</v>
      </c>
      <c r="B97" s="212" t="s">
        <v>1264</v>
      </c>
    </row>
    <row r="98" customFormat="false" ht="12.75" hidden="true" customHeight="true" outlineLevel="0" collapsed="false">
      <c r="A98" s="212" t="n">
        <v>12</v>
      </c>
      <c r="B98" s="212" t="s">
        <v>1265</v>
      </c>
    </row>
    <row r="99" customFormat="false" ht="12.75" hidden="true" customHeight="true" outlineLevel="0" collapsed="false">
      <c r="A99" s="212" t="n">
        <v>13</v>
      </c>
      <c r="B99" s="212" t="s">
        <v>1266</v>
      </c>
    </row>
    <row r="100" customFormat="false" ht="12.75" hidden="true" customHeight="true" outlineLevel="0" collapsed="false">
      <c r="A100" s="212" t="n">
        <v>14</v>
      </c>
      <c r="B100" s="212" t="s">
        <v>1267</v>
      </c>
    </row>
    <row r="101" customFormat="false" ht="12.75" hidden="true" customHeight="true" outlineLevel="0" collapsed="false">
      <c r="A101" s="212" t="n">
        <v>15</v>
      </c>
      <c r="B101" s="212" t="s">
        <v>1268</v>
      </c>
    </row>
    <row r="102" customFormat="false" ht="12.75" hidden="true" customHeight="true" outlineLevel="0" collapsed="false">
      <c r="A102" s="212" t="n">
        <v>16</v>
      </c>
      <c r="B102" s="212" t="s">
        <v>1269</v>
      </c>
    </row>
    <row r="103" customFormat="false" ht="12.75" hidden="true" customHeight="true" outlineLevel="0" collapsed="false">
      <c r="A103" s="212" t="n">
        <v>17</v>
      </c>
      <c r="B103" s="212" t="s">
        <v>1270</v>
      </c>
    </row>
    <row r="104" customFormat="false" ht="12.75" hidden="true" customHeight="true" outlineLevel="0" collapsed="false">
      <c r="A104" s="212" t="n">
        <v>18</v>
      </c>
      <c r="B104" s="212" t="s">
        <v>1271</v>
      </c>
    </row>
    <row r="105" customFormat="false" ht="12.75" hidden="true" customHeight="true" outlineLevel="0" collapsed="false">
      <c r="A105" s="212" t="n">
        <v>19</v>
      </c>
      <c r="B105" s="212" t="s">
        <v>1272</v>
      </c>
    </row>
    <row r="106" customFormat="false" ht="12.75" hidden="true" customHeight="true" outlineLevel="0" collapsed="false">
      <c r="A106" s="212" t="n">
        <v>20</v>
      </c>
      <c r="B106" s="212" t="s">
        <v>1273</v>
      </c>
    </row>
    <row r="107" customFormat="false" ht="12.75" hidden="true" customHeight="true" outlineLevel="0" collapsed="false">
      <c r="A107" s="212" t="n">
        <v>21</v>
      </c>
      <c r="B107" s="212" t="s">
        <v>12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118" t="n">
        <v>1</v>
      </c>
      <c r="B111" s="118" t="s">
        <v>1275</v>
      </c>
      <c r="C111" s="118" t="n">
        <v>16</v>
      </c>
      <c r="E111" s="213" t="n">
        <v>111</v>
      </c>
    </row>
    <row r="112" customFormat="false" ht="12.75" hidden="true" customHeight="true" outlineLevel="0" collapsed="false">
      <c r="A112" s="118" t="n">
        <v>2</v>
      </c>
      <c r="B112" s="118" t="s">
        <v>1276</v>
      </c>
      <c r="C112" s="118" t="n">
        <v>14</v>
      </c>
      <c r="E112" s="213" t="n">
        <v>112</v>
      </c>
    </row>
    <row r="113" customFormat="false" ht="12.75" hidden="true" customHeight="true" outlineLevel="0" collapsed="false">
      <c r="A113" s="118" t="n">
        <v>3</v>
      </c>
      <c r="B113" s="118" t="s">
        <v>1277</v>
      </c>
      <c r="C113" s="118" t="n">
        <v>16</v>
      </c>
      <c r="E113" s="213" t="n">
        <v>113</v>
      </c>
    </row>
    <row r="114" customFormat="false" ht="12.75" hidden="true" customHeight="true" outlineLevel="0" collapsed="false">
      <c r="A114" s="118" t="n">
        <v>4</v>
      </c>
      <c r="B114" s="118" t="s">
        <v>1278</v>
      </c>
      <c r="C114" s="118" t="n">
        <v>8</v>
      </c>
      <c r="E114" s="213" t="n">
        <v>114</v>
      </c>
    </row>
    <row r="115" customFormat="false" ht="12.75" hidden="true" customHeight="true" outlineLevel="0" collapsed="false">
      <c r="A115" s="118" t="n">
        <v>5</v>
      </c>
      <c r="B115" s="118" t="s">
        <v>1279</v>
      </c>
      <c r="C115" s="118" t="n">
        <v>18</v>
      </c>
      <c r="E115" s="213" t="n">
        <v>115</v>
      </c>
    </row>
    <row r="116" customFormat="false" ht="12.75" hidden="true" customHeight="true" outlineLevel="0" collapsed="false">
      <c r="A116" s="118" t="n">
        <v>6</v>
      </c>
      <c r="B116" s="118" t="s">
        <v>1280</v>
      </c>
      <c r="C116" s="118" t="n">
        <v>18</v>
      </c>
      <c r="E116" s="213" t="n">
        <v>116</v>
      </c>
    </row>
    <row r="117" customFormat="false" ht="12.75" hidden="true" customHeight="true" outlineLevel="0" collapsed="false">
      <c r="A117" s="118" t="n">
        <v>7</v>
      </c>
      <c r="B117" s="118" t="s">
        <v>1281</v>
      </c>
      <c r="C117" s="118" t="n">
        <v>4</v>
      </c>
      <c r="E117" s="213" t="n">
        <v>119</v>
      </c>
    </row>
    <row r="118" customFormat="false" ht="12.75" hidden="true" customHeight="true" outlineLevel="0" collapsed="false">
      <c r="A118" s="118" t="n">
        <v>8</v>
      </c>
      <c r="B118" s="118" t="s">
        <v>1282</v>
      </c>
      <c r="C118" s="118" t="n">
        <v>8</v>
      </c>
      <c r="E118" s="213" t="n">
        <v>121</v>
      </c>
    </row>
    <row r="119" customFormat="false" ht="12.75" hidden="true" customHeight="true" outlineLevel="0" collapsed="false">
      <c r="A119" s="118" t="n">
        <v>9</v>
      </c>
      <c r="B119" s="118" t="s">
        <v>1283</v>
      </c>
      <c r="C119" s="118" t="n">
        <v>17</v>
      </c>
      <c r="E119" s="213" t="n">
        <v>122</v>
      </c>
    </row>
    <row r="120" customFormat="false" ht="12.75" hidden="true" customHeight="true" outlineLevel="0" collapsed="false">
      <c r="A120" s="118" t="n">
        <v>10</v>
      </c>
      <c r="B120" s="118" t="s">
        <v>1284</v>
      </c>
      <c r="C120" s="118" t="n">
        <v>12</v>
      </c>
      <c r="E120" s="213" t="n">
        <v>123</v>
      </c>
    </row>
    <row r="121" customFormat="false" ht="12.75" hidden="true" customHeight="true" outlineLevel="0" collapsed="false">
      <c r="A121" s="118" t="n">
        <v>11</v>
      </c>
      <c r="B121" s="118" t="s">
        <v>1285</v>
      </c>
      <c r="C121" s="118" t="n">
        <v>2</v>
      </c>
      <c r="E121" s="213" t="n">
        <v>124</v>
      </c>
    </row>
    <row r="122" customFormat="false" ht="12.75" hidden="true" customHeight="true" outlineLevel="0" collapsed="false">
      <c r="A122" s="118" t="n">
        <v>12</v>
      </c>
      <c r="B122" s="118" t="s">
        <v>1286</v>
      </c>
      <c r="C122" s="118" t="n">
        <v>5</v>
      </c>
      <c r="E122" s="213" t="n">
        <v>125</v>
      </c>
    </row>
    <row r="123" customFormat="false" ht="12.75" hidden="true" customHeight="true" outlineLevel="0" collapsed="false">
      <c r="A123" s="118" t="n">
        <v>13</v>
      </c>
      <c r="B123" s="118" t="s">
        <v>1287</v>
      </c>
      <c r="C123" s="118" t="n">
        <v>14</v>
      </c>
      <c r="E123" s="213" t="n">
        <v>125</v>
      </c>
    </row>
    <row r="124" customFormat="false" ht="12.75" hidden="true" customHeight="true" outlineLevel="0" collapsed="false">
      <c r="A124" s="118" t="n">
        <v>15</v>
      </c>
      <c r="B124" s="118" t="s">
        <v>1288</v>
      </c>
      <c r="C124" s="118" t="n">
        <v>20</v>
      </c>
      <c r="E124" s="213" t="n">
        <v>126</v>
      </c>
    </row>
    <row r="125" customFormat="false" ht="12.75" hidden="true" customHeight="true" outlineLevel="0" collapsed="false">
      <c r="A125" s="118" t="n">
        <v>16</v>
      </c>
      <c r="B125" s="118" t="s">
        <v>1289</v>
      </c>
      <c r="C125" s="118" t="n">
        <v>14</v>
      </c>
      <c r="E125" s="213" t="n">
        <v>127</v>
      </c>
    </row>
    <row r="126" customFormat="false" ht="12.75" hidden="true" customHeight="true" outlineLevel="0" collapsed="false">
      <c r="A126" s="118" t="n">
        <v>17</v>
      </c>
      <c r="B126" s="118" t="s">
        <v>1290</v>
      </c>
      <c r="C126" s="118" t="n">
        <v>13</v>
      </c>
      <c r="E126" s="213" t="n">
        <v>128</v>
      </c>
    </row>
    <row r="127" customFormat="false" ht="12.75" hidden="true" customHeight="true" outlineLevel="0" collapsed="false">
      <c r="A127" s="118" t="n">
        <v>18</v>
      </c>
      <c r="B127" s="118" t="s">
        <v>1291</v>
      </c>
      <c r="C127" s="118" t="n">
        <v>7</v>
      </c>
      <c r="E127" s="213" t="n">
        <v>129</v>
      </c>
    </row>
    <row r="128" customFormat="false" ht="12.75" hidden="true" customHeight="true" outlineLevel="0" collapsed="false">
      <c r="A128" s="118" t="n">
        <v>19</v>
      </c>
      <c r="B128" s="118" t="s">
        <v>1292</v>
      </c>
      <c r="C128" s="118" t="n">
        <v>5</v>
      </c>
      <c r="E128" s="213" t="n">
        <v>130</v>
      </c>
    </row>
    <row r="129" customFormat="false" ht="12.75" hidden="true" customHeight="true" outlineLevel="0" collapsed="false">
      <c r="A129" s="118" t="n">
        <v>20</v>
      </c>
      <c r="B129" s="118" t="s">
        <v>1293</v>
      </c>
      <c r="C129" s="118" t="n">
        <v>13</v>
      </c>
      <c r="E129" s="213" t="n">
        <v>141</v>
      </c>
    </row>
    <row r="130" customFormat="false" ht="12.75" hidden="true" customHeight="true" outlineLevel="0" collapsed="false">
      <c r="A130" s="118" t="n">
        <v>21</v>
      </c>
      <c r="B130" s="118" t="s">
        <v>1294</v>
      </c>
      <c r="C130" s="118" t="n">
        <v>14</v>
      </c>
      <c r="E130" s="213" t="n">
        <v>142</v>
      </c>
    </row>
    <row r="131" customFormat="false" ht="12.75" hidden="true" customHeight="true" outlineLevel="0" collapsed="false">
      <c r="A131" s="118" t="n">
        <v>22</v>
      </c>
      <c r="B131" s="118" t="s">
        <v>1295</v>
      </c>
      <c r="C131" s="118" t="n">
        <v>13</v>
      </c>
      <c r="E131" s="213" t="n">
        <v>143</v>
      </c>
    </row>
    <row r="132" customFormat="false" ht="12.75" hidden="true" customHeight="true" outlineLevel="0" collapsed="false">
      <c r="A132" s="118" t="n">
        <v>23</v>
      </c>
      <c r="B132" s="118" t="s">
        <v>1296</v>
      </c>
      <c r="C132" s="118" t="n">
        <v>14</v>
      </c>
      <c r="E132" s="213" t="n">
        <v>144</v>
      </c>
    </row>
    <row r="133" customFormat="false" ht="12.75" hidden="true" customHeight="true" outlineLevel="0" collapsed="false">
      <c r="A133" s="118" t="n">
        <v>24</v>
      </c>
      <c r="B133" s="118" t="s">
        <v>1297</v>
      </c>
      <c r="C133" s="118" t="n">
        <v>7</v>
      </c>
      <c r="E133" s="213" t="n">
        <v>145</v>
      </c>
    </row>
    <row r="134" customFormat="false" ht="12.75" hidden="true" customHeight="true" outlineLevel="0" collapsed="false">
      <c r="A134" s="118" t="n">
        <v>25</v>
      </c>
      <c r="B134" s="118" t="s">
        <v>1298</v>
      </c>
      <c r="C134" s="118" t="n">
        <v>19</v>
      </c>
      <c r="E134" s="213" t="n">
        <v>146</v>
      </c>
    </row>
    <row r="135" customFormat="false" ht="12.75" hidden="true" customHeight="true" outlineLevel="0" collapsed="false">
      <c r="A135" s="118" t="n">
        <v>26</v>
      </c>
      <c r="B135" s="118" t="s">
        <v>1299</v>
      </c>
      <c r="C135" s="118" t="n">
        <v>16</v>
      </c>
      <c r="E135" s="213" t="n">
        <v>147</v>
      </c>
    </row>
    <row r="136" customFormat="false" ht="12.75" hidden="true" customHeight="true" outlineLevel="0" collapsed="false">
      <c r="A136" s="118" t="n">
        <v>27</v>
      </c>
      <c r="B136" s="118" t="s">
        <v>1300</v>
      </c>
      <c r="C136" s="118" t="n">
        <v>17</v>
      </c>
      <c r="E136" s="213" t="n">
        <v>149</v>
      </c>
    </row>
    <row r="137" customFormat="false" ht="12.75" hidden="true" customHeight="true" outlineLevel="0" collapsed="false">
      <c r="A137" s="118" t="n">
        <v>29</v>
      </c>
      <c r="B137" s="118" t="s">
        <v>1301</v>
      </c>
      <c r="C137" s="118" t="n">
        <v>16</v>
      </c>
      <c r="E137" s="213" t="n">
        <v>150</v>
      </c>
    </row>
    <row r="138" customFormat="false" ht="12.75" hidden="true" customHeight="true" outlineLevel="0" collapsed="false">
      <c r="A138" s="118" t="n">
        <v>30</v>
      </c>
      <c r="B138" s="118" t="s">
        <v>1302</v>
      </c>
      <c r="C138" s="118" t="n">
        <v>4</v>
      </c>
      <c r="E138" s="213" t="n">
        <v>161</v>
      </c>
    </row>
    <row r="139" customFormat="false" ht="12.75" hidden="true" customHeight="true" outlineLevel="0" collapsed="false">
      <c r="A139" s="118" t="n">
        <v>32</v>
      </c>
      <c r="B139" s="118" t="s">
        <v>1303</v>
      </c>
      <c r="C139" s="118" t="n">
        <v>16</v>
      </c>
      <c r="E139" s="213" t="n">
        <v>162</v>
      </c>
    </row>
    <row r="140" customFormat="false" ht="12.75" hidden="true" customHeight="true" outlineLevel="0" collapsed="false">
      <c r="A140" s="118" t="n">
        <v>33</v>
      </c>
      <c r="B140" s="118" t="s">
        <v>1304</v>
      </c>
      <c r="C140" s="118" t="n">
        <v>1</v>
      </c>
      <c r="E140" s="213" t="n">
        <v>163</v>
      </c>
    </row>
    <row r="141" customFormat="false" ht="12.75" hidden="true" customHeight="true" outlineLevel="0" collapsed="false">
      <c r="A141" s="118" t="n">
        <v>34</v>
      </c>
      <c r="B141" s="118" t="s">
        <v>1305</v>
      </c>
      <c r="C141" s="118" t="n">
        <v>1</v>
      </c>
      <c r="E141" s="213" t="n">
        <v>164</v>
      </c>
    </row>
    <row r="142" customFormat="false" ht="12.75" hidden="true" customHeight="true" outlineLevel="0" collapsed="false">
      <c r="A142" s="118" t="n">
        <v>35</v>
      </c>
      <c r="B142" s="118" t="s">
        <v>1306</v>
      </c>
      <c r="C142" s="118" t="n">
        <v>11</v>
      </c>
      <c r="E142" s="213" t="n">
        <v>170</v>
      </c>
    </row>
    <row r="143" customFormat="false" ht="12.75" hidden="true" customHeight="true" outlineLevel="0" collapsed="false">
      <c r="A143" s="118" t="n">
        <v>36</v>
      </c>
      <c r="B143" s="118" t="s">
        <v>1307</v>
      </c>
      <c r="C143" s="118" t="n">
        <v>5</v>
      </c>
      <c r="E143" s="213" t="n">
        <v>210</v>
      </c>
    </row>
    <row r="144" customFormat="false" ht="12.75" hidden="true" customHeight="true" outlineLevel="0" collapsed="false">
      <c r="A144" s="118" t="n">
        <v>37</v>
      </c>
      <c r="B144" s="118" t="s">
        <v>1308</v>
      </c>
      <c r="C144" s="118" t="n">
        <v>9</v>
      </c>
      <c r="E144" s="213" t="n">
        <v>220</v>
      </c>
    </row>
    <row r="145" customFormat="false" ht="12.75" hidden="true" customHeight="true" outlineLevel="0" collapsed="false">
      <c r="A145" s="118" t="n">
        <v>38</v>
      </c>
      <c r="B145" s="118" t="s">
        <v>1309</v>
      </c>
      <c r="C145" s="118" t="n">
        <v>8</v>
      </c>
      <c r="E145" s="213" t="n">
        <v>230</v>
      </c>
    </row>
    <row r="146" customFormat="false" ht="12.75" hidden="true" customHeight="true" outlineLevel="0" collapsed="false">
      <c r="A146" s="118" t="n">
        <v>39</v>
      </c>
      <c r="B146" s="118" t="s">
        <v>1310</v>
      </c>
      <c r="C146" s="118" t="n">
        <v>12</v>
      </c>
      <c r="E146" s="213" t="n">
        <v>240</v>
      </c>
    </row>
    <row r="147" customFormat="false" ht="12.75" hidden="true" customHeight="true" outlineLevel="0" collapsed="false">
      <c r="A147" s="118" t="n">
        <v>40</v>
      </c>
      <c r="B147" s="118" t="s">
        <v>1311</v>
      </c>
      <c r="C147" s="118" t="n">
        <v>18</v>
      </c>
      <c r="E147" s="213" t="n">
        <v>311</v>
      </c>
    </row>
    <row r="148" customFormat="false" ht="12.75" hidden="true" customHeight="true" outlineLevel="0" collapsed="false">
      <c r="A148" s="118" t="n">
        <v>41</v>
      </c>
      <c r="B148" s="118" t="s">
        <v>1312</v>
      </c>
      <c r="C148" s="118" t="n">
        <v>2</v>
      </c>
      <c r="E148" s="213" t="n">
        <v>312</v>
      </c>
    </row>
    <row r="149" customFormat="false" ht="12.75" hidden="true" customHeight="true" outlineLevel="0" collapsed="false">
      <c r="A149" s="118" t="n">
        <v>42</v>
      </c>
      <c r="B149" s="118" t="s">
        <v>1313</v>
      </c>
      <c r="C149" s="118" t="n">
        <v>18</v>
      </c>
      <c r="E149" s="213" t="n">
        <v>321</v>
      </c>
    </row>
    <row r="150" customFormat="false" ht="12.75" hidden="true" customHeight="true" outlineLevel="0" collapsed="false">
      <c r="A150" s="118" t="n">
        <v>43</v>
      </c>
      <c r="B150" s="118" t="s">
        <v>1314</v>
      </c>
      <c r="C150" s="118" t="n">
        <v>18</v>
      </c>
      <c r="E150" s="213" t="n">
        <v>322</v>
      </c>
    </row>
    <row r="151" customFormat="false" ht="12.75" hidden="true" customHeight="true" outlineLevel="0" collapsed="false">
      <c r="A151" s="118" t="n">
        <v>44</v>
      </c>
      <c r="B151" s="118" t="s">
        <v>1315</v>
      </c>
      <c r="C151" s="118" t="n">
        <v>16</v>
      </c>
      <c r="E151" s="213" t="n">
        <v>510</v>
      </c>
    </row>
    <row r="152" customFormat="false" ht="12.75" hidden="true" customHeight="true" outlineLevel="0" collapsed="false">
      <c r="A152" s="118" t="n">
        <v>46</v>
      </c>
      <c r="B152" s="118" t="s">
        <v>1316</v>
      </c>
      <c r="C152" s="118" t="n">
        <v>12</v>
      </c>
      <c r="E152" s="213" t="n">
        <v>520</v>
      </c>
    </row>
    <row r="153" customFormat="false" ht="12.75" hidden="true" customHeight="true" outlineLevel="0" collapsed="false">
      <c r="A153" s="118" t="n">
        <v>47</v>
      </c>
      <c r="B153" s="118" t="s">
        <v>1317</v>
      </c>
      <c r="C153" s="118" t="n">
        <v>18</v>
      </c>
      <c r="E153" s="213" t="n">
        <v>610</v>
      </c>
    </row>
    <row r="154" customFormat="false" ht="12.75" hidden="true" customHeight="true" outlineLevel="0" collapsed="false">
      <c r="A154" s="118" t="n">
        <v>48</v>
      </c>
      <c r="B154" s="118" t="s">
        <v>1318</v>
      </c>
      <c r="C154" s="118" t="n">
        <v>5</v>
      </c>
      <c r="E154" s="213" t="n">
        <v>620</v>
      </c>
    </row>
    <row r="155" customFormat="false" ht="12.75" hidden="true" customHeight="true" outlineLevel="0" collapsed="false">
      <c r="A155" s="118" t="n">
        <v>49</v>
      </c>
      <c r="B155" s="118" t="s">
        <v>1319</v>
      </c>
      <c r="C155" s="118" t="n">
        <v>4</v>
      </c>
      <c r="E155" s="213" t="n">
        <v>710</v>
      </c>
    </row>
    <row r="156" customFormat="false" ht="12.75" hidden="true" customHeight="true" outlineLevel="0" collapsed="false">
      <c r="A156" s="118" t="n">
        <v>50</v>
      </c>
      <c r="B156" s="118" t="s">
        <v>1320</v>
      </c>
      <c r="C156" s="118" t="n">
        <v>17</v>
      </c>
      <c r="E156" s="213" t="n">
        <v>721</v>
      </c>
    </row>
    <row r="157" customFormat="false" ht="12.75" hidden="true" customHeight="true" outlineLevel="0" collapsed="false">
      <c r="A157" s="118" t="n">
        <v>51</v>
      </c>
      <c r="B157" s="118" t="s">
        <v>1321</v>
      </c>
      <c r="C157" s="118" t="n">
        <v>15</v>
      </c>
      <c r="E157" s="213" t="n">
        <v>729</v>
      </c>
    </row>
    <row r="158" customFormat="false" ht="12.75" hidden="true" customHeight="true" outlineLevel="0" collapsed="false">
      <c r="A158" s="118" t="n">
        <v>52</v>
      </c>
      <c r="B158" s="118" t="s">
        <v>1322</v>
      </c>
      <c r="C158" s="118" t="n">
        <v>8</v>
      </c>
      <c r="E158" s="213" t="n">
        <v>811</v>
      </c>
    </row>
    <row r="159" customFormat="false" ht="12.75" hidden="true" customHeight="true" outlineLevel="0" collapsed="false">
      <c r="A159" s="118" t="n">
        <v>53</v>
      </c>
      <c r="B159" s="118" t="s">
        <v>1323</v>
      </c>
      <c r="C159" s="118" t="n">
        <v>8</v>
      </c>
      <c r="E159" s="213" t="n">
        <v>812</v>
      </c>
    </row>
    <row r="160" customFormat="false" ht="12.75" hidden="true" customHeight="true" outlineLevel="0" collapsed="false">
      <c r="A160" s="118" t="n">
        <v>54</v>
      </c>
      <c r="B160" s="118" t="s">
        <v>1324</v>
      </c>
      <c r="C160" s="118" t="n">
        <v>10</v>
      </c>
      <c r="E160" s="213" t="n">
        <v>891</v>
      </c>
    </row>
    <row r="161" customFormat="false" ht="12.75" hidden="true" customHeight="true" outlineLevel="0" collapsed="false">
      <c r="A161" s="118" t="n">
        <v>55</v>
      </c>
      <c r="B161" s="118" t="s">
        <v>1325</v>
      </c>
      <c r="C161" s="118" t="n">
        <v>8</v>
      </c>
      <c r="E161" s="213" t="n">
        <v>892</v>
      </c>
    </row>
    <row r="162" customFormat="false" ht="12.75" hidden="true" customHeight="true" outlineLevel="0" collapsed="false">
      <c r="A162" s="118" t="n">
        <v>56</v>
      </c>
      <c r="B162" s="118" t="s">
        <v>1326</v>
      </c>
      <c r="C162" s="118" t="n">
        <v>10</v>
      </c>
      <c r="E162" s="213" t="n">
        <v>893</v>
      </c>
    </row>
    <row r="163" customFormat="false" ht="12.75" hidden="true" customHeight="true" outlineLevel="0" collapsed="false">
      <c r="A163" s="118" t="n">
        <v>57</v>
      </c>
      <c r="B163" s="118" t="s">
        <v>1327</v>
      </c>
      <c r="C163" s="118" t="n">
        <v>10</v>
      </c>
      <c r="E163" s="213" t="n">
        <v>899</v>
      </c>
    </row>
    <row r="164" customFormat="false" ht="12.75" hidden="true" customHeight="true" outlineLevel="0" collapsed="false">
      <c r="A164" s="118" t="n">
        <v>58</v>
      </c>
      <c r="B164" s="118" t="s">
        <v>1328</v>
      </c>
      <c r="C164" s="118" t="n">
        <v>11</v>
      </c>
      <c r="E164" s="213" t="n">
        <v>910</v>
      </c>
    </row>
    <row r="165" customFormat="false" ht="12.75" hidden="true" customHeight="true" outlineLevel="0" collapsed="false">
      <c r="A165" s="118" t="n">
        <v>60</v>
      </c>
      <c r="B165" s="118" t="s">
        <v>1329</v>
      </c>
      <c r="C165" s="118" t="n">
        <v>20</v>
      </c>
      <c r="E165" s="213" t="n">
        <v>990</v>
      </c>
    </row>
    <row r="166" customFormat="false" ht="12.75" hidden="true" customHeight="true" outlineLevel="0" collapsed="false">
      <c r="A166" s="118" t="n">
        <v>61</v>
      </c>
      <c r="B166" s="118" t="s">
        <v>1330</v>
      </c>
      <c r="C166" s="118" t="n">
        <v>8</v>
      </c>
      <c r="E166" s="213" t="n">
        <v>1011</v>
      </c>
    </row>
    <row r="167" customFormat="false" ht="12.75" hidden="true" customHeight="true" outlineLevel="0" collapsed="false">
      <c r="A167" s="118" t="n">
        <v>63</v>
      </c>
      <c r="B167" s="118" t="s">
        <v>1331</v>
      </c>
      <c r="C167" s="118" t="n">
        <v>7</v>
      </c>
      <c r="E167" s="213" t="n">
        <v>1012</v>
      </c>
    </row>
    <row r="168" customFormat="false" ht="12.75" hidden="true" customHeight="true" outlineLevel="0" collapsed="false">
      <c r="A168" s="118" t="n">
        <v>64</v>
      </c>
      <c r="B168" s="118" t="s">
        <v>1332</v>
      </c>
      <c r="C168" s="118" t="n">
        <v>14</v>
      </c>
      <c r="E168" s="213" t="n">
        <v>1013</v>
      </c>
    </row>
    <row r="169" customFormat="false" ht="12.75" hidden="true" customHeight="true" outlineLevel="0" collapsed="false">
      <c r="A169" s="118" t="n">
        <v>65</v>
      </c>
      <c r="B169" s="118" t="s">
        <v>1333</v>
      </c>
      <c r="C169" s="118" t="n">
        <v>14</v>
      </c>
      <c r="E169" s="213" t="n">
        <v>1020</v>
      </c>
    </row>
    <row r="170" customFormat="false" ht="12.75" hidden="true" customHeight="true" outlineLevel="0" collapsed="false">
      <c r="A170" s="118" t="n">
        <v>66</v>
      </c>
      <c r="B170" s="118" t="s">
        <v>1334</v>
      </c>
      <c r="C170" s="118" t="n">
        <v>14</v>
      </c>
      <c r="E170" s="213" t="n">
        <v>1031</v>
      </c>
    </row>
    <row r="171" customFormat="false" ht="12.75" hidden="true" customHeight="true" outlineLevel="0" collapsed="false">
      <c r="A171" s="118" t="n">
        <v>67</v>
      </c>
      <c r="B171" s="118" t="s">
        <v>1335</v>
      </c>
      <c r="C171" s="118" t="n">
        <v>7</v>
      </c>
      <c r="E171" s="213" t="n">
        <v>1032</v>
      </c>
    </row>
    <row r="172" customFormat="false" ht="12.75" hidden="true" customHeight="true" outlineLevel="0" collapsed="false">
      <c r="A172" s="118" t="n">
        <v>68</v>
      </c>
      <c r="B172" s="118" t="s">
        <v>1336</v>
      </c>
      <c r="C172" s="118" t="n">
        <v>12</v>
      </c>
      <c r="E172" s="213" t="n">
        <v>1039</v>
      </c>
    </row>
    <row r="173" customFormat="false" ht="12.75" hidden="true" customHeight="true" outlineLevel="0" collapsed="false">
      <c r="A173" s="118" t="n">
        <v>69</v>
      </c>
      <c r="B173" s="118" t="s">
        <v>1337</v>
      </c>
      <c r="C173" s="118" t="n">
        <v>8</v>
      </c>
      <c r="E173" s="213" t="n">
        <v>1041</v>
      </c>
    </row>
    <row r="174" customFormat="false" ht="12.75" hidden="true" customHeight="true" outlineLevel="0" collapsed="false">
      <c r="A174" s="118" t="n">
        <v>70</v>
      </c>
      <c r="B174" s="118" t="s">
        <v>1338</v>
      </c>
      <c r="C174" s="118" t="n">
        <v>2</v>
      </c>
      <c r="E174" s="213" t="n">
        <v>1042</v>
      </c>
    </row>
    <row r="175" customFormat="false" ht="12.75" hidden="true" customHeight="true" outlineLevel="0" collapsed="false">
      <c r="A175" s="118" t="n">
        <v>71</v>
      </c>
      <c r="B175" s="118" t="s">
        <v>1339</v>
      </c>
      <c r="C175" s="118" t="n">
        <v>7</v>
      </c>
      <c r="E175" s="213" t="n">
        <v>1051</v>
      </c>
    </row>
    <row r="176" customFormat="false" ht="12.75" hidden="true" customHeight="true" outlineLevel="0" collapsed="false">
      <c r="A176" s="118" t="n">
        <v>72</v>
      </c>
      <c r="B176" s="118" t="s">
        <v>1340</v>
      </c>
      <c r="C176" s="118" t="n">
        <v>17</v>
      </c>
      <c r="E176" s="213" t="n">
        <v>1052</v>
      </c>
    </row>
    <row r="177" customFormat="false" ht="12.75" hidden="true" customHeight="true" outlineLevel="0" collapsed="false">
      <c r="A177" s="118" t="n">
        <v>74</v>
      </c>
      <c r="B177" s="118" t="s">
        <v>1341</v>
      </c>
      <c r="C177" s="118" t="n">
        <v>8</v>
      </c>
      <c r="E177" s="213" t="n">
        <v>1061</v>
      </c>
    </row>
    <row r="178" customFormat="false" ht="12.75" hidden="true" customHeight="true" outlineLevel="0" collapsed="false">
      <c r="A178" s="118" t="n">
        <v>75</v>
      </c>
      <c r="B178" s="118" t="s">
        <v>1342</v>
      </c>
      <c r="C178" s="118" t="n">
        <v>20</v>
      </c>
      <c r="E178" s="213" t="n">
        <v>1062</v>
      </c>
    </row>
    <row r="179" customFormat="false" ht="12.75" hidden="true" customHeight="true" outlineLevel="0" collapsed="false">
      <c r="A179" s="118" t="n">
        <v>77</v>
      </c>
      <c r="B179" s="118" t="s">
        <v>1343</v>
      </c>
      <c r="C179" s="118" t="n">
        <v>17</v>
      </c>
      <c r="E179" s="213" t="n">
        <v>1071</v>
      </c>
    </row>
    <row r="180" customFormat="false" ht="12.75" hidden="true" customHeight="true" outlineLevel="0" collapsed="false">
      <c r="A180" s="118" t="n">
        <v>78</v>
      </c>
      <c r="B180" s="118" t="s">
        <v>1344</v>
      </c>
      <c r="C180" s="118" t="n">
        <v>20</v>
      </c>
      <c r="E180" s="213" t="n">
        <v>1072</v>
      </c>
    </row>
    <row r="181" customFormat="false" ht="12.75" hidden="true" customHeight="true" outlineLevel="0" collapsed="false">
      <c r="A181" s="118" t="n">
        <v>79</v>
      </c>
      <c r="B181" s="118" t="s">
        <v>1345</v>
      </c>
      <c r="C181" s="118" t="n">
        <v>2</v>
      </c>
      <c r="E181" s="213" t="n">
        <v>1073</v>
      </c>
    </row>
    <row r="182" customFormat="false" ht="12.75" hidden="true" customHeight="true" outlineLevel="0" collapsed="false">
      <c r="A182" s="118" t="n">
        <v>80</v>
      </c>
      <c r="B182" s="118" t="s">
        <v>1346</v>
      </c>
      <c r="C182" s="118" t="n">
        <v>5</v>
      </c>
      <c r="E182" s="213" t="n">
        <v>1081</v>
      </c>
    </row>
    <row r="183" customFormat="false" ht="12.75" hidden="true" customHeight="true" outlineLevel="0" collapsed="false">
      <c r="A183" s="118" t="n">
        <v>81</v>
      </c>
      <c r="B183" s="118" t="s">
        <v>1347</v>
      </c>
      <c r="C183" s="118" t="n">
        <v>12</v>
      </c>
      <c r="E183" s="213" t="n">
        <v>1082</v>
      </c>
    </row>
    <row r="184" customFormat="false" ht="12.75" hidden="true" customHeight="true" outlineLevel="0" collapsed="false">
      <c r="A184" s="118" t="n">
        <v>82</v>
      </c>
      <c r="B184" s="118" t="s">
        <v>1348</v>
      </c>
      <c r="C184" s="118" t="n">
        <v>20</v>
      </c>
      <c r="E184" s="213" t="n">
        <v>1083</v>
      </c>
    </row>
    <row r="185" customFormat="false" ht="12.75" hidden="true" customHeight="true" outlineLevel="0" collapsed="false">
      <c r="A185" s="118" t="n">
        <v>83</v>
      </c>
      <c r="B185" s="118" t="s">
        <v>1349</v>
      </c>
      <c r="C185" s="118" t="n">
        <v>3</v>
      </c>
      <c r="E185" s="213" t="n">
        <v>1084</v>
      </c>
    </row>
    <row r="186" customFormat="false" ht="12.75" hidden="true" customHeight="true" outlineLevel="0" collapsed="false">
      <c r="A186" s="118" t="n">
        <v>84</v>
      </c>
      <c r="B186" s="118" t="s">
        <v>1350</v>
      </c>
      <c r="C186" s="118" t="n">
        <v>9</v>
      </c>
      <c r="E186" s="213" t="n">
        <v>1085</v>
      </c>
    </row>
    <row r="187" customFormat="false" ht="12.75" hidden="true" customHeight="true" outlineLevel="0" collapsed="false">
      <c r="A187" s="118" t="n">
        <v>85</v>
      </c>
      <c r="B187" s="118" t="s">
        <v>1351</v>
      </c>
      <c r="C187" s="118" t="n">
        <v>5</v>
      </c>
      <c r="E187" s="213" t="n">
        <v>1086</v>
      </c>
    </row>
    <row r="188" customFormat="false" ht="12.75" hidden="true" customHeight="true" outlineLevel="0" collapsed="false">
      <c r="A188" s="118" t="n">
        <v>86</v>
      </c>
      <c r="B188" s="118" t="s">
        <v>1352</v>
      </c>
      <c r="C188" s="118" t="n">
        <v>14</v>
      </c>
      <c r="E188" s="213" t="n">
        <v>1089</v>
      </c>
    </row>
    <row r="189" customFormat="false" ht="12.75" hidden="true" customHeight="true" outlineLevel="0" collapsed="false">
      <c r="A189" s="118" t="n">
        <v>87</v>
      </c>
      <c r="B189" s="118" t="s">
        <v>1353</v>
      </c>
      <c r="C189" s="118" t="n">
        <v>17</v>
      </c>
      <c r="E189" s="213" t="n">
        <v>1091</v>
      </c>
    </row>
    <row r="190" customFormat="false" ht="12.75" hidden="true" customHeight="true" outlineLevel="0" collapsed="false">
      <c r="A190" s="118" t="n">
        <v>88</v>
      </c>
      <c r="B190" s="118" t="s">
        <v>1354</v>
      </c>
      <c r="C190" s="118" t="n">
        <v>17</v>
      </c>
      <c r="E190" s="213" t="n">
        <v>1092</v>
      </c>
    </row>
    <row r="191" customFormat="false" ht="12.75" hidden="true" customHeight="true" outlineLevel="0" collapsed="false">
      <c r="A191" s="118" t="n">
        <v>89</v>
      </c>
      <c r="B191" s="118" t="s">
        <v>1355</v>
      </c>
      <c r="C191" s="118" t="n">
        <v>20</v>
      </c>
      <c r="E191" s="213" t="n">
        <v>1101</v>
      </c>
    </row>
    <row r="192" customFormat="false" ht="12.75" hidden="true" customHeight="true" outlineLevel="0" collapsed="false">
      <c r="A192" s="118" t="n">
        <v>90</v>
      </c>
      <c r="B192" s="118" t="s">
        <v>1356</v>
      </c>
      <c r="C192" s="118" t="n">
        <v>4</v>
      </c>
      <c r="E192" s="213" t="n">
        <v>1102</v>
      </c>
    </row>
    <row r="193" customFormat="false" ht="12.75" hidden="true" customHeight="true" outlineLevel="0" collapsed="false">
      <c r="A193" s="118" t="n">
        <v>91</v>
      </c>
      <c r="B193" s="118" t="s">
        <v>1357</v>
      </c>
      <c r="C193" s="118" t="n">
        <v>14</v>
      </c>
      <c r="E193" s="213" t="n">
        <v>1103</v>
      </c>
    </row>
    <row r="194" customFormat="false" ht="12.75" hidden="true" customHeight="true" outlineLevel="0" collapsed="false">
      <c r="A194" s="118" t="n">
        <v>92</v>
      </c>
      <c r="B194" s="118" t="s">
        <v>1358</v>
      </c>
      <c r="C194" s="118" t="n">
        <v>16</v>
      </c>
      <c r="E194" s="213" t="n">
        <v>1104</v>
      </c>
    </row>
    <row r="195" customFormat="false" ht="12.75" hidden="true" customHeight="true" outlineLevel="0" collapsed="false">
      <c r="A195" s="118" t="n">
        <v>94</v>
      </c>
      <c r="B195" s="118" t="s">
        <v>1359</v>
      </c>
      <c r="C195" s="118" t="n">
        <v>14</v>
      </c>
      <c r="E195" s="213" t="n">
        <v>1105</v>
      </c>
    </row>
    <row r="196" customFormat="false" ht="12.75" hidden="true" customHeight="true" outlineLevel="0" collapsed="false">
      <c r="A196" s="118" t="n">
        <v>95</v>
      </c>
      <c r="B196" s="118" t="s">
        <v>1360</v>
      </c>
      <c r="C196" s="118" t="n">
        <v>15</v>
      </c>
      <c r="E196" s="213" t="n">
        <v>1106</v>
      </c>
    </row>
    <row r="197" customFormat="false" ht="12.75" hidden="true" customHeight="true" outlineLevel="0" collapsed="false">
      <c r="A197" s="118" t="n">
        <v>96</v>
      </c>
      <c r="B197" s="118" t="s">
        <v>1361</v>
      </c>
      <c r="C197" s="118" t="n">
        <v>6</v>
      </c>
      <c r="E197" s="213" t="n">
        <v>1107</v>
      </c>
    </row>
    <row r="198" customFormat="false" ht="12.75" hidden="true" customHeight="true" outlineLevel="0" collapsed="false">
      <c r="A198" s="118" t="n">
        <v>97</v>
      </c>
      <c r="B198" s="118" t="s">
        <v>1362</v>
      </c>
      <c r="C198" s="118" t="n">
        <v>1</v>
      </c>
      <c r="E198" s="213" t="n">
        <v>1200</v>
      </c>
    </row>
    <row r="199" customFormat="false" ht="12.75" hidden="true" customHeight="true" outlineLevel="0" collapsed="false">
      <c r="A199" s="118" t="n">
        <v>98</v>
      </c>
      <c r="B199" s="118" t="s">
        <v>1363</v>
      </c>
      <c r="C199" s="118" t="n">
        <v>19</v>
      </c>
      <c r="E199" s="213" t="n">
        <v>1310</v>
      </c>
    </row>
    <row r="200" customFormat="false" ht="12.75" hidden="true" customHeight="true" outlineLevel="0" collapsed="false">
      <c r="A200" s="118" t="n">
        <v>99</v>
      </c>
      <c r="B200" s="118" t="s">
        <v>1364</v>
      </c>
      <c r="C200" s="118" t="n">
        <v>4</v>
      </c>
      <c r="E200" s="213" t="n">
        <v>1320</v>
      </c>
    </row>
    <row r="201" customFormat="false" ht="12.75" hidden="true" customHeight="true" outlineLevel="0" collapsed="false">
      <c r="A201" s="118" t="n">
        <v>100</v>
      </c>
      <c r="B201" s="118" t="s">
        <v>1365</v>
      </c>
      <c r="C201" s="118" t="n">
        <v>17</v>
      </c>
      <c r="E201" s="213" t="n">
        <v>1330</v>
      </c>
    </row>
    <row r="202" customFormat="false" ht="12.75" hidden="true" customHeight="true" outlineLevel="0" collapsed="false">
      <c r="A202" s="118" t="n">
        <v>101</v>
      </c>
      <c r="B202" s="118" t="s">
        <v>1366</v>
      </c>
      <c r="C202" s="118" t="n">
        <v>1</v>
      </c>
      <c r="E202" s="213" t="n">
        <v>1391</v>
      </c>
    </row>
    <row r="203" customFormat="false" ht="12.75" hidden="true" customHeight="true" outlineLevel="0" collapsed="false">
      <c r="A203" s="118" t="n">
        <v>102</v>
      </c>
      <c r="B203" s="118" t="s">
        <v>1367</v>
      </c>
      <c r="C203" s="118" t="n">
        <v>3</v>
      </c>
      <c r="E203" s="213" t="n">
        <v>1392</v>
      </c>
    </row>
    <row r="204" customFormat="false" ht="12.75" hidden="true" customHeight="true" outlineLevel="0" collapsed="false">
      <c r="A204" s="118" t="n">
        <v>103</v>
      </c>
      <c r="B204" s="118" t="s">
        <v>1368</v>
      </c>
      <c r="C204" s="118" t="n">
        <v>14</v>
      </c>
      <c r="E204" s="213" t="n">
        <v>1393</v>
      </c>
    </row>
    <row r="205" customFormat="false" ht="12.75" hidden="true" customHeight="true" outlineLevel="0" collapsed="false">
      <c r="A205" s="118" t="n">
        <v>104</v>
      </c>
      <c r="B205" s="118" t="s">
        <v>1369</v>
      </c>
      <c r="C205" s="118" t="n">
        <v>6</v>
      </c>
      <c r="E205" s="213" t="n">
        <v>1394</v>
      </c>
    </row>
    <row r="206" customFormat="false" ht="12.75" hidden="true" customHeight="true" outlineLevel="0" collapsed="false">
      <c r="A206" s="118" t="n">
        <v>105</v>
      </c>
      <c r="B206" s="118" t="s">
        <v>1370</v>
      </c>
      <c r="C206" s="118" t="n">
        <v>7</v>
      </c>
      <c r="E206" s="213" t="n">
        <v>1395</v>
      </c>
    </row>
    <row r="207" customFormat="false" ht="12.75" hidden="true" customHeight="true" outlineLevel="0" collapsed="false">
      <c r="A207" s="118" t="n">
        <v>106</v>
      </c>
      <c r="B207" s="118" t="s">
        <v>1371</v>
      </c>
      <c r="C207" s="118" t="n">
        <v>14</v>
      </c>
      <c r="E207" s="213" t="n">
        <v>1396</v>
      </c>
    </row>
    <row r="208" customFormat="false" ht="12.75" hidden="true" customHeight="true" outlineLevel="0" collapsed="false">
      <c r="A208" s="118" t="n">
        <v>107</v>
      </c>
      <c r="B208" s="118" t="s">
        <v>1372</v>
      </c>
      <c r="C208" s="118" t="n">
        <v>6</v>
      </c>
      <c r="E208" s="213" t="n">
        <v>1399</v>
      </c>
    </row>
    <row r="209" customFormat="false" ht="12.75" hidden="true" customHeight="true" outlineLevel="0" collapsed="false">
      <c r="A209" s="118" t="n">
        <v>108</v>
      </c>
      <c r="B209" s="118" t="s">
        <v>1373</v>
      </c>
      <c r="C209" s="118" t="n">
        <v>2</v>
      </c>
      <c r="E209" s="213" t="n">
        <v>1411</v>
      </c>
    </row>
    <row r="210" customFormat="false" ht="12.75" hidden="true" customHeight="true" outlineLevel="0" collapsed="false">
      <c r="A210" s="118" t="n">
        <v>110</v>
      </c>
      <c r="B210" s="118" t="s">
        <v>1374</v>
      </c>
      <c r="C210" s="118" t="n">
        <v>14</v>
      </c>
      <c r="E210" s="213" t="n">
        <v>1412</v>
      </c>
    </row>
    <row r="211" customFormat="false" ht="12.75" hidden="true" customHeight="true" outlineLevel="0" collapsed="false">
      <c r="A211" s="118" t="n">
        <v>111</v>
      </c>
      <c r="B211" s="118" t="s">
        <v>1375</v>
      </c>
      <c r="C211" s="118" t="n">
        <v>14</v>
      </c>
      <c r="E211" s="213" t="n">
        <v>1413</v>
      </c>
    </row>
    <row r="212" customFormat="false" ht="12.75" hidden="true" customHeight="true" outlineLevel="0" collapsed="false">
      <c r="A212" s="118" t="n">
        <v>113</v>
      </c>
      <c r="B212" s="118" t="s">
        <v>1376</v>
      </c>
      <c r="C212" s="118" t="n">
        <v>15</v>
      </c>
      <c r="E212" s="213" t="n">
        <v>1414</v>
      </c>
    </row>
    <row r="213" customFormat="false" ht="12.75" hidden="true" customHeight="true" outlineLevel="0" collapsed="false">
      <c r="A213" s="118" t="n">
        <v>114</v>
      </c>
      <c r="B213" s="118" t="s">
        <v>1377</v>
      </c>
      <c r="C213" s="118" t="n">
        <v>1</v>
      </c>
      <c r="E213" s="213" t="n">
        <v>1419</v>
      </c>
    </row>
    <row r="214" customFormat="false" ht="12.75" hidden="true" customHeight="true" outlineLevel="0" collapsed="false">
      <c r="A214" s="118" t="n">
        <v>115</v>
      </c>
      <c r="B214" s="118" t="s">
        <v>1378</v>
      </c>
      <c r="C214" s="118" t="n">
        <v>6</v>
      </c>
      <c r="E214" s="213" t="n">
        <v>1420</v>
      </c>
    </row>
    <row r="215" customFormat="false" ht="12.75" hidden="true" customHeight="true" outlineLevel="0" collapsed="false">
      <c r="A215" s="118" t="n">
        <v>116</v>
      </c>
      <c r="B215" s="118" t="s">
        <v>1379</v>
      </c>
      <c r="C215" s="118" t="n">
        <v>14</v>
      </c>
      <c r="E215" s="213" t="n">
        <v>1431</v>
      </c>
    </row>
    <row r="216" customFormat="false" ht="12.75" hidden="true" customHeight="true" outlineLevel="0" collapsed="false">
      <c r="A216" s="118" t="n">
        <v>117</v>
      </c>
      <c r="B216" s="118" t="s">
        <v>1380</v>
      </c>
      <c r="C216" s="118" t="n">
        <v>8</v>
      </c>
      <c r="E216" s="213" t="n">
        <v>1439</v>
      </c>
    </row>
    <row r="217" customFormat="false" ht="12.75" hidden="true" customHeight="true" outlineLevel="0" collapsed="false">
      <c r="A217" s="118" t="n">
        <v>118</v>
      </c>
      <c r="B217" s="118" t="s">
        <v>1381</v>
      </c>
      <c r="C217" s="118" t="n">
        <v>12</v>
      </c>
      <c r="E217" s="213" t="n">
        <v>1511</v>
      </c>
    </row>
    <row r="218" customFormat="false" ht="12.75" hidden="true" customHeight="true" outlineLevel="0" collapsed="false">
      <c r="A218" s="118" t="n">
        <v>119</v>
      </c>
      <c r="B218" s="118" t="s">
        <v>1382</v>
      </c>
      <c r="C218" s="118" t="n">
        <v>7</v>
      </c>
      <c r="E218" s="213" t="n">
        <v>1512</v>
      </c>
    </row>
    <row r="219" customFormat="false" ht="12.75" hidden="true" customHeight="true" outlineLevel="0" collapsed="false">
      <c r="A219" s="118" t="n">
        <v>120</v>
      </c>
      <c r="B219" s="118" t="s">
        <v>1383</v>
      </c>
      <c r="C219" s="118" t="n">
        <v>4</v>
      </c>
      <c r="E219" s="213" t="n">
        <v>1520</v>
      </c>
    </row>
    <row r="220" customFormat="false" ht="12.75" hidden="true" customHeight="true" outlineLevel="0" collapsed="false">
      <c r="A220" s="118" t="n">
        <v>121</v>
      </c>
      <c r="B220" s="118" t="s">
        <v>1384</v>
      </c>
      <c r="C220" s="118" t="n">
        <v>3</v>
      </c>
      <c r="E220" s="213" t="n">
        <v>1610</v>
      </c>
    </row>
    <row r="221" customFormat="false" ht="12.75" hidden="true" customHeight="true" outlineLevel="0" collapsed="false">
      <c r="A221" s="118" t="n">
        <v>122</v>
      </c>
      <c r="B221" s="118" t="s">
        <v>1385</v>
      </c>
      <c r="C221" s="118" t="n">
        <v>6</v>
      </c>
      <c r="E221" s="213" t="n">
        <v>1621</v>
      </c>
    </row>
    <row r="222" customFormat="false" ht="12.75" hidden="true" customHeight="true" outlineLevel="0" collapsed="false">
      <c r="A222" s="118" t="n">
        <v>123</v>
      </c>
      <c r="B222" s="118" t="s">
        <v>1386</v>
      </c>
      <c r="C222" s="118" t="n">
        <v>20</v>
      </c>
      <c r="E222" s="213" t="n">
        <v>1622</v>
      </c>
    </row>
    <row r="223" customFormat="false" ht="12.75" hidden="true" customHeight="true" outlineLevel="0" collapsed="false">
      <c r="A223" s="118" t="n">
        <v>124</v>
      </c>
      <c r="B223" s="118" t="s">
        <v>1387</v>
      </c>
      <c r="C223" s="118" t="n">
        <v>14</v>
      </c>
      <c r="E223" s="213" t="n">
        <v>1623</v>
      </c>
    </row>
    <row r="224" customFormat="false" ht="12.75" hidden="true" customHeight="true" outlineLevel="0" collapsed="false">
      <c r="A224" s="118" t="n">
        <v>125</v>
      </c>
      <c r="B224" s="118" t="s">
        <v>1388</v>
      </c>
      <c r="C224" s="118" t="n">
        <v>2</v>
      </c>
      <c r="E224" s="213" t="n">
        <v>1624</v>
      </c>
    </row>
    <row r="225" customFormat="false" ht="12.75" hidden="true" customHeight="true" outlineLevel="0" collapsed="false">
      <c r="A225" s="118" t="n">
        <v>127</v>
      </c>
      <c r="B225" s="118" t="s">
        <v>1389</v>
      </c>
      <c r="C225" s="118" t="n">
        <v>12</v>
      </c>
      <c r="E225" s="213" t="n">
        <v>1629</v>
      </c>
    </row>
    <row r="226" customFormat="false" ht="12.75" hidden="true" customHeight="true" outlineLevel="0" collapsed="false">
      <c r="A226" s="118" t="n">
        <v>129</v>
      </c>
      <c r="B226" s="118" t="s">
        <v>1390</v>
      </c>
      <c r="C226" s="118" t="n">
        <v>5</v>
      </c>
      <c r="E226" s="213" t="n">
        <v>1711</v>
      </c>
    </row>
    <row r="227" customFormat="false" ht="12.75" hidden="true" customHeight="true" outlineLevel="0" collapsed="false">
      <c r="A227" s="118" t="n">
        <v>130</v>
      </c>
      <c r="B227" s="118" t="s">
        <v>1391</v>
      </c>
      <c r="C227" s="118" t="n">
        <v>9</v>
      </c>
      <c r="E227" s="213" t="n">
        <v>1712</v>
      </c>
    </row>
    <row r="228" customFormat="false" ht="12.75" hidden="true" customHeight="true" outlineLevel="0" collapsed="false">
      <c r="A228" s="118" t="n">
        <v>131</v>
      </c>
      <c r="B228" s="118" t="s">
        <v>1392</v>
      </c>
      <c r="C228" s="118" t="n">
        <v>13</v>
      </c>
      <c r="E228" s="213" t="n">
        <v>1721</v>
      </c>
    </row>
    <row r="229" customFormat="false" ht="12.75" hidden="true" customHeight="true" outlineLevel="0" collapsed="false">
      <c r="A229" s="118" t="n">
        <v>132</v>
      </c>
      <c r="B229" s="118" t="s">
        <v>1393</v>
      </c>
      <c r="C229" s="118" t="n">
        <v>18</v>
      </c>
      <c r="E229" s="213" t="n">
        <v>1722</v>
      </c>
    </row>
    <row r="230" customFormat="false" ht="12.75" hidden="true" customHeight="true" outlineLevel="0" collapsed="false">
      <c r="A230" s="118" t="n">
        <v>133</v>
      </c>
      <c r="B230" s="118" t="s">
        <v>1274</v>
      </c>
      <c r="C230" s="118" t="n">
        <v>21</v>
      </c>
      <c r="E230" s="213" t="n">
        <v>1723</v>
      </c>
    </row>
    <row r="231" customFormat="false" ht="12.75" hidden="true" customHeight="true" outlineLevel="0" collapsed="false">
      <c r="A231" s="118" t="n">
        <v>134</v>
      </c>
      <c r="B231" s="118" t="s">
        <v>1394</v>
      </c>
      <c r="C231" s="118" t="n">
        <v>17</v>
      </c>
      <c r="E231" s="213" t="n">
        <v>1724</v>
      </c>
    </row>
    <row r="232" customFormat="false" ht="12.75" hidden="true" customHeight="true" outlineLevel="0" collapsed="false">
      <c r="A232" s="118" t="n">
        <v>135</v>
      </c>
      <c r="B232" s="118" t="s">
        <v>1395</v>
      </c>
      <c r="C232" s="118" t="n">
        <v>1</v>
      </c>
      <c r="E232" s="213" t="n">
        <v>1729</v>
      </c>
    </row>
    <row r="233" customFormat="false" ht="12.75" hidden="true" customHeight="true" outlineLevel="0" collapsed="false">
      <c r="A233" s="118" t="n">
        <v>136</v>
      </c>
      <c r="B233" s="118" t="s">
        <v>1396</v>
      </c>
      <c r="C233" s="118" t="n">
        <v>10</v>
      </c>
      <c r="E233" s="213" t="n">
        <v>1811</v>
      </c>
    </row>
    <row r="234" customFormat="false" ht="12.75" hidden="true" customHeight="true" outlineLevel="0" collapsed="false">
      <c r="A234" s="118" t="n">
        <v>137</v>
      </c>
      <c r="B234" s="118" t="s">
        <v>1397</v>
      </c>
      <c r="C234" s="118" t="n">
        <v>16</v>
      </c>
      <c r="E234" s="213" t="n">
        <v>1812</v>
      </c>
    </row>
    <row r="235" customFormat="false" ht="12.75" hidden="true" customHeight="true" outlineLevel="0" collapsed="false">
      <c r="A235" s="118" t="n">
        <v>138</v>
      </c>
      <c r="B235" s="118" t="s">
        <v>1398</v>
      </c>
      <c r="C235" s="118" t="n">
        <v>18</v>
      </c>
      <c r="E235" s="213" t="n">
        <v>1813</v>
      </c>
    </row>
    <row r="236" customFormat="false" ht="12.75" hidden="true" customHeight="true" outlineLevel="0" collapsed="false">
      <c r="A236" s="118" t="n">
        <v>139</v>
      </c>
      <c r="B236" s="118" t="s">
        <v>1399</v>
      </c>
      <c r="C236" s="118" t="n">
        <v>7</v>
      </c>
      <c r="E236" s="213" t="n">
        <v>1814</v>
      </c>
    </row>
    <row r="237" customFormat="false" ht="12.75" hidden="true" customHeight="true" outlineLevel="0" collapsed="false">
      <c r="A237" s="118" t="n">
        <v>140</v>
      </c>
      <c r="B237" s="118" t="s">
        <v>1400</v>
      </c>
      <c r="C237" s="118" t="n">
        <v>12</v>
      </c>
      <c r="E237" s="213" t="n">
        <v>1820</v>
      </c>
    </row>
    <row r="238" customFormat="false" ht="12.75" hidden="true" customHeight="true" outlineLevel="0" collapsed="false">
      <c r="A238" s="118" t="n">
        <v>141</v>
      </c>
      <c r="B238" s="118" t="s">
        <v>1401</v>
      </c>
      <c r="C238" s="118" t="n">
        <v>16</v>
      </c>
      <c r="E238" s="213" t="n">
        <v>1910</v>
      </c>
    </row>
    <row r="239" customFormat="false" ht="12.75" hidden="true" customHeight="true" outlineLevel="0" collapsed="false">
      <c r="A239" s="118" t="n">
        <v>144</v>
      </c>
      <c r="B239" s="118" t="s">
        <v>1402</v>
      </c>
      <c r="C239" s="118" t="n">
        <v>7</v>
      </c>
      <c r="E239" s="213" t="n">
        <v>1920</v>
      </c>
    </row>
    <row r="240" customFormat="false" ht="12.75" hidden="true" customHeight="true" outlineLevel="0" collapsed="false">
      <c r="A240" s="118" t="n">
        <v>145</v>
      </c>
      <c r="B240" s="118" t="s">
        <v>1403</v>
      </c>
      <c r="C240" s="118" t="n">
        <v>6</v>
      </c>
      <c r="E240" s="213" t="n">
        <v>2011</v>
      </c>
    </row>
    <row r="241" customFormat="false" ht="12.75" hidden="true" customHeight="true" outlineLevel="0" collapsed="false">
      <c r="A241" s="118" t="n">
        <v>146</v>
      </c>
      <c r="B241" s="118" t="s">
        <v>1404</v>
      </c>
      <c r="C241" s="118" t="n">
        <v>2</v>
      </c>
      <c r="E241" s="213" t="n">
        <v>2012</v>
      </c>
    </row>
    <row r="242" customFormat="false" ht="12.75" hidden="true" customHeight="true" outlineLevel="0" collapsed="false">
      <c r="A242" s="118" t="n">
        <v>148</v>
      </c>
      <c r="B242" s="118" t="s">
        <v>1405</v>
      </c>
      <c r="C242" s="118" t="n">
        <v>17</v>
      </c>
      <c r="E242" s="213" t="n">
        <v>2013</v>
      </c>
    </row>
    <row r="243" customFormat="false" ht="12.75" hidden="true" customHeight="true" outlineLevel="0" collapsed="false">
      <c r="A243" s="118" t="n">
        <v>149</v>
      </c>
      <c r="B243" s="118" t="s">
        <v>1406</v>
      </c>
      <c r="C243" s="118" t="n">
        <v>3</v>
      </c>
      <c r="E243" s="213" t="n">
        <v>2014</v>
      </c>
    </row>
    <row r="244" customFormat="false" ht="12.75" hidden="true" customHeight="true" outlineLevel="0" collapsed="false">
      <c r="A244" s="118" t="n">
        <v>150</v>
      </c>
      <c r="B244" s="118" t="s">
        <v>1407</v>
      </c>
      <c r="C244" s="118" t="n">
        <v>3</v>
      </c>
      <c r="E244" s="213" t="n">
        <v>2015</v>
      </c>
    </row>
    <row r="245" customFormat="false" ht="12.75" hidden="true" customHeight="true" outlineLevel="0" collapsed="false">
      <c r="A245" s="118" t="n">
        <v>151</v>
      </c>
      <c r="B245" s="118" t="s">
        <v>1408</v>
      </c>
      <c r="C245" s="118" t="n">
        <v>5</v>
      </c>
      <c r="E245" s="213" t="n">
        <v>2016</v>
      </c>
    </row>
    <row r="246" customFormat="false" ht="12.75" hidden="true" customHeight="true" outlineLevel="0" collapsed="false">
      <c r="A246" s="118" t="n">
        <v>152</v>
      </c>
      <c r="B246" s="118" t="s">
        <v>1409</v>
      </c>
      <c r="C246" s="118" t="n">
        <v>2</v>
      </c>
      <c r="E246" s="213" t="n">
        <v>2017</v>
      </c>
    </row>
    <row r="247" customFormat="false" ht="12.75" hidden="true" customHeight="true" outlineLevel="0" collapsed="false">
      <c r="A247" s="118" t="n">
        <v>153</v>
      </c>
      <c r="B247" s="118" t="s">
        <v>1410</v>
      </c>
      <c r="C247" s="118" t="n">
        <v>17</v>
      </c>
      <c r="E247" s="213" t="n">
        <v>2020</v>
      </c>
    </row>
    <row r="248" customFormat="false" ht="12.75" hidden="true" customHeight="true" outlineLevel="0" collapsed="false">
      <c r="A248" s="118" t="n">
        <v>154</v>
      </c>
      <c r="B248" s="118" t="s">
        <v>1411</v>
      </c>
      <c r="C248" s="118" t="n">
        <v>16</v>
      </c>
      <c r="E248" s="213" t="n">
        <v>2030</v>
      </c>
    </row>
    <row r="249" customFormat="false" ht="12.75" hidden="true" customHeight="true" outlineLevel="0" collapsed="false">
      <c r="A249" s="118" t="n">
        <v>155</v>
      </c>
      <c r="B249" s="118" t="s">
        <v>1412</v>
      </c>
      <c r="C249" s="118" t="n">
        <v>17</v>
      </c>
      <c r="E249" s="213" t="n">
        <v>2041</v>
      </c>
    </row>
    <row r="250" customFormat="false" ht="12.75" hidden="true" customHeight="true" outlineLevel="0" collapsed="false">
      <c r="A250" s="118" t="n">
        <v>156</v>
      </c>
      <c r="B250" s="118" t="s">
        <v>1413</v>
      </c>
      <c r="C250" s="118" t="n">
        <v>5</v>
      </c>
      <c r="E250" s="213" t="n">
        <v>2042</v>
      </c>
    </row>
    <row r="251" customFormat="false" ht="12.75" hidden="true" customHeight="true" outlineLevel="0" collapsed="false">
      <c r="A251" s="118" t="n">
        <v>158</v>
      </c>
      <c r="B251" s="118" t="s">
        <v>1414</v>
      </c>
      <c r="C251" s="118" t="n">
        <v>1</v>
      </c>
      <c r="E251" s="213" t="n">
        <v>2051</v>
      </c>
    </row>
    <row r="252" customFormat="false" ht="12.75" hidden="true" customHeight="true" outlineLevel="0" collapsed="false">
      <c r="A252" s="118" t="n">
        <v>159</v>
      </c>
      <c r="B252" s="118" t="s">
        <v>1415</v>
      </c>
      <c r="C252" s="118" t="n">
        <v>16</v>
      </c>
      <c r="E252" s="213" t="n">
        <v>2052</v>
      </c>
    </row>
    <row r="253" customFormat="false" ht="12.75" hidden="true" customHeight="true" outlineLevel="0" collapsed="false">
      <c r="A253" s="118" t="n">
        <v>161</v>
      </c>
      <c r="B253" s="118" t="s">
        <v>1416</v>
      </c>
      <c r="C253" s="118" t="n">
        <v>7</v>
      </c>
      <c r="E253" s="213" t="n">
        <v>2053</v>
      </c>
    </row>
    <row r="254" customFormat="false" ht="12.75" hidden="true" customHeight="true" outlineLevel="0" collapsed="false">
      <c r="A254" s="118" t="n">
        <v>163</v>
      </c>
      <c r="B254" s="118" t="s">
        <v>1417</v>
      </c>
      <c r="C254" s="118" t="n">
        <v>1</v>
      </c>
      <c r="E254" s="213" t="n">
        <v>2059</v>
      </c>
    </row>
    <row r="255" customFormat="false" ht="12.75" hidden="true" customHeight="true" outlineLevel="0" collapsed="false">
      <c r="A255" s="118" t="n">
        <v>164</v>
      </c>
      <c r="B255" s="118" t="s">
        <v>1418</v>
      </c>
      <c r="C255" s="118" t="n">
        <v>11</v>
      </c>
      <c r="E255" s="213" t="n">
        <v>2060</v>
      </c>
    </row>
    <row r="256" customFormat="false" ht="12.75" hidden="true" customHeight="true" outlineLevel="0" collapsed="false">
      <c r="A256" s="118" t="n">
        <v>165</v>
      </c>
      <c r="B256" s="118" t="s">
        <v>1419</v>
      </c>
      <c r="C256" s="118" t="n">
        <v>5</v>
      </c>
      <c r="E256" s="213" t="n">
        <v>2110</v>
      </c>
    </row>
    <row r="257" customFormat="false" ht="12.75" hidden="true" customHeight="true" outlineLevel="0" collapsed="false">
      <c r="A257" s="118" t="n">
        <v>166</v>
      </c>
      <c r="B257" s="118" t="s">
        <v>1420</v>
      </c>
      <c r="C257" s="118" t="n">
        <v>16</v>
      </c>
      <c r="E257" s="213" t="n">
        <v>2120</v>
      </c>
    </row>
    <row r="258" customFormat="false" ht="12.75" hidden="true" customHeight="true" outlineLevel="0" collapsed="false">
      <c r="A258" s="118" t="n">
        <v>167</v>
      </c>
      <c r="B258" s="118" t="s">
        <v>1421</v>
      </c>
      <c r="C258" s="118" t="n">
        <v>13</v>
      </c>
      <c r="E258" s="213" t="n">
        <v>2211</v>
      </c>
    </row>
    <row r="259" customFormat="false" ht="12.75" hidden="true" customHeight="true" outlineLevel="0" collapsed="false">
      <c r="A259" s="118" t="n">
        <v>168</v>
      </c>
      <c r="B259" s="118" t="s">
        <v>1422</v>
      </c>
      <c r="C259" s="118" t="n">
        <v>3</v>
      </c>
      <c r="E259" s="213" t="n">
        <v>2219</v>
      </c>
    </row>
    <row r="260" customFormat="false" ht="12.75" hidden="true" customHeight="true" outlineLevel="0" collapsed="false">
      <c r="A260" s="118" t="n">
        <v>169</v>
      </c>
      <c r="B260" s="118" t="s">
        <v>1423</v>
      </c>
      <c r="C260" s="118" t="n">
        <v>1</v>
      </c>
      <c r="E260" s="213" t="n">
        <v>2221</v>
      </c>
    </row>
    <row r="261" customFormat="false" ht="12.75" hidden="true" customHeight="true" outlineLevel="0" collapsed="false">
      <c r="A261" s="118" t="n">
        <v>170</v>
      </c>
      <c r="B261" s="118" t="s">
        <v>1424</v>
      </c>
      <c r="C261" s="118" t="n">
        <v>8</v>
      </c>
      <c r="E261" s="213" t="n">
        <v>2222</v>
      </c>
    </row>
    <row r="262" customFormat="false" ht="12.75" hidden="true" customHeight="true" outlineLevel="0" collapsed="false">
      <c r="A262" s="118" t="n">
        <v>171</v>
      </c>
      <c r="B262" s="118" t="s">
        <v>1425</v>
      </c>
      <c r="C262" s="118" t="n">
        <v>17</v>
      </c>
      <c r="E262" s="213" t="n">
        <v>2223</v>
      </c>
    </row>
    <row r="263" customFormat="false" ht="12.75" hidden="true" customHeight="true" outlineLevel="0" collapsed="false">
      <c r="A263" s="118" t="n">
        <v>172</v>
      </c>
      <c r="B263" s="118" t="s">
        <v>1426</v>
      </c>
      <c r="C263" s="118" t="n">
        <v>4</v>
      </c>
      <c r="E263" s="213" t="n">
        <v>2229</v>
      </c>
    </row>
    <row r="264" customFormat="false" ht="12.75" hidden="true" customHeight="true" outlineLevel="0" collapsed="false">
      <c r="A264" s="118" t="n">
        <v>173</v>
      </c>
      <c r="B264" s="118" t="s">
        <v>1427</v>
      </c>
      <c r="C264" s="118" t="n">
        <v>13</v>
      </c>
      <c r="E264" s="213" t="n">
        <v>2311</v>
      </c>
    </row>
    <row r="265" customFormat="false" ht="12.75" hidden="true" customHeight="true" outlineLevel="0" collapsed="false">
      <c r="A265" s="118" t="n">
        <v>175</v>
      </c>
      <c r="B265" s="118" t="s">
        <v>1428</v>
      </c>
      <c r="C265" s="118" t="n">
        <v>18</v>
      </c>
      <c r="E265" s="213" t="n">
        <v>2312</v>
      </c>
    </row>
    <row r="266" customFormat="false" ht="12.75" hidden="true" customHeight="true" outlineLevel="0" collapsed="false">
      <c r="A266" s="118" t="n">
        <v>176</v>
      </c>
      <c r="B266" s="118" t="s">
        <v>1429</v>
      </c>
      <c r="C266" s="118" t="n">
        <v>7</v>
      </c>
      <c r="E266" s="213" t="n">
        <v>2313</v>
      </c>
    </row>
    <row r="267" customFormat="false" ht="12.75" hidden="true" customHeight="true" outlineLevel="0" collapsed="false">
      <c r="A267" s="118" t="n">
        <v>177</v>
      </c>
      <c r="B267" s="118" t="s">
        <v>1430</v>
      </c>
      <c r="C267" s="118" t="n">
        <v>11</v>
      </c>
      <c r="E267" s="213" t="n">
        <v>2314</v>
      </c>
    </row>
    <row r="268" customFormat="false" ht="12.75" hidden="true" customHeight="true" outlineLevel="0" collapsed="false">
      <c r="A268" s="118" t="n">
        <v>178</v>
      </c>
      <c r="B268" s="118" t="s">
        <v>1431</v>
      </c>
      <c r="C268" s="118" t="n">
        <v>9</v>
      </c>
      <c r="E268" s="213" t="n">
        <v>2319</v>
      </c>
    </row>
    <row r="269" customFormat="false" ht="12.75" hidden="true" customHeight="true" outlineLevel="0" collapsed="false">
      <c r="A269" s="118" t="n">
        <v>179</v>
      </c>
      <c r="B269" s="118" t="s">
        <v>1432</v>
      </c>
      <c r="C269" s="118" t="n">
        <v>4</v>
      </c>
      <c r="E269" s="213" t="n">
        <v>2320</v>
      </c>
    </row>
    <row r="270" customFormat="false" ht="12.75" hidden="true" customHeight="true" outlineLevel="0" collapsed="false">
      <c r="A270" s="118" t="n">
        <v>180</v>
      </c>
      <c r="B270" s="118" t="s">
        <v>1433</v>
      </c>
      <c r="C270" s="118" t="n">
        <v>8</v>
      </c>
      <c r="E270" s="213" t="n">
        <v>2331</v>
      </c>
    </row>
    <row r="271" customFormat="false" ht="12.75" hidden="true" customHeight="true" outlineLevel="0" collapsed="false">
      <c r="A271" s="118" t="n">
        <v>181</v>
      </c>
      <c r="B271" s="118" t="s">
        <v>1434</v>
      </c>
      <c r="C271" s="118" t="n">
        <v>17</v>
      </c>
      <c r="E271" s="213" t="n">
        <v>2332</v>
      </c>
    </row>
    <row r="272" customFormat="false" ht="12.75" hidden="true" customHeight="true" outlineLevel="0" collapsed="false">
      <c r="A272" s="118" t="n">
        <v>183</v>
      </c>
      <c r="B272" s="118" t="s">
        <v>1435</v>
      </c>
      <c r="C272" s="118" t="n">
        <v>15</v>
      </c>
      <c r="E272" s="213" t="n">
        <v>2341</v>
      </c>
    </row>
    <row r="273" customFormat="false" ht="12.75" hidden="true" customHeight="true" outlineLevel="0" collapsed="false">
      <c r="A273" s="118" t="n">
        <v>184</v>
      </c>
      <c r="B273" s="118" t="s">
        <v>1436</v>
      </c>
      <c r="C273" s="118" t="n">
        <v>15</v>
      </c>
      <c r="E273" s="213" t="n">
        <v>2342</v>
      </c>
    </row>
    <row r="274" customFormat="false" ht="12.75" hidden="true" customHeight="true" outlineLevel="0" collapsed="false">
      <c r="A274" s="118" t="n">
        <v>185</v>
      </c>
      <c r="B274" s="118" t="s">
        <v>1437</v>
      </c>
      <c r="C274" s="118" t="n">
        <v>12</v>
      </c>
      <c r="E274" s="213" t="n">
        <v>2343</v>
      </c>
    </row>
    <row r="275" customFormat="false" ht="12.75" hidden="true" customHeight="true" outlineLevel="0" collapsed="false">
      <c r="A275" s="118" t="n">
        <v>186</v>
      </c>
      <c r="B275" s="118" t="s">
        <v>1438</v>
      </c>
      <c r="C275" s="118" t="n">
        <v>8</v>
      </c>
      <c r="E275" s="213" t="n">
        <v>2344</v>
      </c>
    </row>
    <row r="276" customFormat="false" ht="12.75" hidden="true" customHeight="true" outlineLevel="0" collapsed="false">
      <c r="A276" s="118" t="n">
        <v>187</v>
      </c>
      <c r="B276" s="118" t="s">
        <v>1439</v>
      </c>
      <c r="C276" s="118" t="n">
        <v>2</v>
      </c>
      <c r="E276" s="213" t="n">
        <v>2349</v>
      </c>
    </row>
    <row r="277" customFormat="false" ht="12.75" hidden="true" customHeight="true" outlineLevel="0" collapsed="false">
      <c r="A277" s="118" t="n">
        <v>189</v>
      </c>
      <c r="B277" s="118" t="s">
        <v>1440</v>
      </c>
      <c r="C277" s="118" t="n">
        <v>5</v>
      </c>
      <c r="E277" s="213" t="n">
        <v>2351</v>
      </c>
    </row>
    <row r="278" customFormat="false" ht="12.75" hidden="true" customHeight="true" outlineLevel="0" collapsed="false">
      <c r="A278" s="118" t="n">
        <v>190</v>
      </c>
      <c r="B278" s="118" t="s">
        <v>1441</v>
      </c>
      <c r="C278" s="118" t="n">
        <v>1</v>
      </c>
      <c r="E278" s="213" t="n">
        <v>2352</v>
      </c>
    </row>
    <row r="279" customFormat="false" ht="12.75" hidden="true" customHeight="true" outlineLevel="0" collapsed="false">
      <c r="A279" s="118" t="n">
        <v>192</v>
      </c>
      <c r="B279" s="118" t="s">
        <v>1442</v>
      </c>
      <c r="C279" s="118" t="n">
        <v>17</v>
      </c>
      <c r="E279" s="213" t="n">
        <v>2361</v>
      </c>
    </row>
    <row r="280" customFormat="false" ht="12.75" hidden="true" customHeight="true" outlineLevel="0" collapsed="false">
      <c r="A280" s="118" t="n">
        <v>193</v>
      </c>
      <c r="B280" s="118" t="s">
        <v>1443</v>
      </c>
      <c r="C280" s="118" t="n">
        <v>1</v>
      </c>
      <c r="E280" s="213" t="n">
        <v>2362</v>
      </c>
    </row>
    <row r="281" customFormat="false" ht="12.75" hidden="true" customHeight="true" outlineLevel="0" collapsed="false">
      <c r="A281" s="118" t="n">
        <v>194</v>
      </c>
      <c r="B281" s="118" t="s">
        <v>1444</v>
      </c>
      <c r="C281" s="118" t="n">
        <v>6</v>
      </c>
      <c r="E281" s="213" t="n">
        <v>2363</v>
      </c>
    </row>
    <row r="282" customFormat="false" ht="12.75" hidden="true" customHeight="true" outlineLevel="0" collapsed="false">
      <c r="A282" s="118" t="n">
        <v>195</v>
      </c>
      <c r="B282" s="118" t="s">
        <v>1445</v>
      </c>
      <c r="C282" s="118" t="n">
        <v>14</v>
      </c>
      <c r="E282" s="213" t="n">
        <v>2364</v>
      </c>
    </row>
    <row r="283" customFormat="false" ht="12.75" hidden="true" customHeight="true" outlineLevel="0" collapsed="false">
      <c r="A283" s="118" t="n">
        <v>196</v>
      </c>
      <c r="B283" s="118" t="s">
        <v>1446</v>
      </c>
      <c r="C283" s="118" t="n">
        <v>15</v>
      </c>
      <c r="E283" s="213" t="n">
        <v>2365</v>
      </c>
    </row>
    <row r="284" customFormat="false" ht="12.75" hidden="true" customHeight="true" outlineLevel="0" collapsed="false">
      <c r="A284" s="118" t="n">
        <v>197</v>
      </c>
      <c r="B284" s="118" t="s">
        <v>1447</v>
      </c>
      <c r="C284" s="118" t="n">
        <v>17</v>
      </c>
      <c r="E284" s="213" t="n">
        <v>2369</v>
      </c>
    </row>
    <row r="285" customFormat="false" ht="12.75" hidden="true" customHeight="true" outlineLevel="0" collapsed="false">
      <c r="A285" s="118" t="n">
        <v>198</v>
      </c>
      <c r="B285" s="118" t="s">
        <v>1448</v>
      </c>
      <c r="C285" s="118" t="n">
        <v>19</v>
      </c>
      <c r="E285" s="213" t="n">
        <v>2370</v>
      </c>
    </row>
    <row r="286" customFormat="false" ht="12.75" hidden="true" customHeight="true" outlineLevel="0" collapsed="false">
      <c r="A286" s="118" t="n">
        <v>199</v>
      </c>
      <c r="B286" s="118" t="s">
        <v>1449</v>
      </c>
      <c r="C286" s="118" t="n">
        <v>7</v>
      </c>
      <c r="E286" s="213" t="n">
        <v>2391</v>
      </c>
    </row>
    <row r="287" customFormat="false" ht="12.75" hidden="true" customHeight="true" outlineLevel="0" collapsed="false">
      <c r="A287" s="118" t="n">
        <v>200</v>
      </c>
      <c r="B287" s="118" t="s">
        <v>1450</v>
      </c>
      <c r="C287" s="118" t="n">
        <v>2</v>
      </c>
      <c r="E287" s="213" t="n">
        <v>2399</v>
      </c>
    </row>
    <row r="288" customFormat="false" ht="12.75" hidden="true" customHeight="true" outlineLevel="0" collapsed="false">
      <c r="A288" s="118" t="n">
        <v>201</v>
      </c>
      <c r="B288" s="118" t="s">
        <v>1451</v>
      </c>
      <c r="C288" s="118" t="n">
        <v>6</v>
      </c>
      <c r="E288" s="213" t="n">
        <v>2410</v>
      </c>
    </row>
    <row r="289" customFormat="false" ht="12.75" hidden="true" customHeight="true" outlineLevel="0" collapsed="false">
      <c r="A289" s="118" t="n">
        <v>202</v>
      </c>
      <c r="B289" s="118" t="s">
        <v>1452</v>
      </c>
      <c r="C289" s="118" t="n">
        <v>6</v>
      </c>
      <c r="E289" s="213" t="n">
        <v>2420</v>
      </c>
    </row>
    <row r="290" customFormat="false" ht="12.75" hidden="true" customHeight="true" outlineLevel="0" collapsed="false">
      <c r="A290" s="118" t="n">
        <v>203</v>
      </c>
      <c r="B290" s="118" t="s">
        <v>1453</v>
      </c>
      <c r="C290" s="118" t="n">
        <v>6</v>
      </c>
      <c r="E290" s="213" t="n">
        <v>2431</v>
      </c>
    </row>
    <row r="291" customFormat="false" ht="12.75" hidden="true" customHeight="true" outlineLevel="0" collapsed="false">
      <c r="A291" s="118" t="n">
        <v>204</v>
      </c>
      <c r="B291" s="118" t="s">
        <v>1454</v>
      </c>
      <c r="C291" s="118" t="n">
        <v>19</v>
      </c>
      <c r="E291" s="213" t="n">
        <v>2432</v>
      </c>
    </row>
    <row r="292" customFormat="false" ht="12.75" hidden="true" customHeight="true" outlineLevel="0" collapsed="false">
      <c r="A292" s="118" t="n">
        <v>205</v>
      </c>
      <c r="B292" s="118" t="s">
        <v>1455</v>
      </c>
      <c r="C292" s="118" t="n">
        <v>14</v>
      </c>
      <c r="E292" s="213" t="n">
        <v>2433</v>
      </c>
    </row>
    <row r="293" customFormat="false" ht="12.75" hidden="true" customHeight="true" outlineLevel="0" collapsed="false">
      <c r="A293" s="118" t="n">
        <v>206</v>
      </c>
      <c r="B293" s="118" t="s">
        <v>1456</v>
      </c>
      <c r="C293" s="118" t="n">
        <v>20</v>
      </c>
      <c r="E293" s="213" t="n">
        <v>2434</v>
      </c>
    </row>
    <row r="294" customFormat="false" ht="12.75" hidden="true" customHeight="true" outlineLevel="0" collapsed="false">
      <c r="A294" s="118" t="n">
        <v>208</v>
      </c>
      <c r="B294" s="118" t="s">
        <v>1457</v>
      </c>
      <c r="C294" s="118" t="n">
        <v>2</v>
      </c>
      <c r="E294" s="213" t="n">
        <v>2441</v>
      </c>
    </row>
    <row r="295" customFormat="false" ht="12.75" hidden="true" customHeight="true" outlineLevel="0" collapsed="false">
      <c r="A295" s="118" t="n">
        <v>209</v>
      </c>
      <c r="B295" s="118" t="s">
        <v>1458</v>
      </c>
      <c r="C295" s="118" t="n">
        <v>8</v>
      </c>
      <c r="E295" s="213" t="n">
        <v>2442</v>
      </c>
    </row>
    <row r="296" customFormat="false" ht="12.75" hidden="true" customHeight="true" outlineLevel="0" collapsed="false">
      <c r="A296" s="118" t="n">
        <v>211</v>
      </c>
      <c r="B296" s="118" t="s">
        <v>1459</v>
      </c>
      <c r="C296" s="118" t="n">
        <v>2</v>
      </c>
      <c r="E296" s="213" t="n">
        <v>2443</v>
      </c>
    </row>
    <row r="297" customFormat="false" ht="12.75" hidden="true" customHeight="true" outlineLevel="0" collapsed="false">
      <c r="A297" s="118" t="n">
        <v>212</v>
      </c>
      <c r="B297" s="118" t="s">
        <v>1460</v>
      </c>
      <c r="C297" s="118" t="n">
        <v>2</v>
      </c>
      <c r="E297" s="213" t="n">
        <v>2444</v>
      </c>
    </row>
    <row r="298" customFormat="false" ht="12.75" hidden="true" customHeight="true" outlineLevel="0" collapsed="false">
      <c r="A298" s="118" t="n">
        <v>213</v>
      </c>
      <c r="B298" s="118" t="s">
        <v>1461</v>
      </c>
      <c r="C298" s="118" t="n">
        <v>1</v>
      </c>
      <c r="E298" s="213" t="n">
        <v>2445</v>
      </c>
    </row>
    <row r="299" customFormat="false" ht="12.75" hidden="true" customHeight="true" outlineLevel="0" collapsed="false">
      <c r="A299" s="118" t="n">
        <v>214</v>
      </c>
      <c r="B299" s="118" t="s">
        <v>1462</v>
      </c>
      <c r="C299" s="118" t="n">
        <v>6</v>
      </c>
      <c r="E299" s="213" t="n">
        <v>2446</v>
      </c>
    </row>
    <row r="300" customFormat="false" ht="12.75" hidden="true" customHeight="true" outlineLevel="0" collapsed="false">
      <c r="A300" s="118" t="n">
        <v>215</v>
      </c>
      <c r="B300" s="118" t="s">
        <v>1463</v>
      </c>
      <c r="C300" s="118" t="n">
        <v>8</v>
      </c>
      <c r="E300" s="213" t="n">
        <v>2451</v>
      </c>
    </row>
    <row r="301" customFormat="false" ht="12.75" hidden="true" customHeight="true" outlineLevel="0" collapsed="false">
      <c r="A301" s="118" t="n">
        <v>216</v>
      </c>
      <c r="B301" s="118" t="s">
        <v>1464</v>
      </c>
      <c r="C301" s="118" t="n">
        <v>4</v>
      </c>
      <c r="E301" s="213" t="n">
        <v>2452</v>
      </c>
    </row>
    <row r="302" customFormat="false" ht="12.75" hidden="true" customHeight="true" outlineLevel="0" collapsed="false">
      <c r="A302" s="118" t="n">
        <v>217</v>
      </c>
      <c r="B302" s="118" t="s">
        <v>1465</v>
      </c>
      <c r="C302" s="118" t="n">
        <v>18</v>
      </c>
      <c r="E302" s="213" t="n">
        <v>2453</v>
      </c>
    </row>
    <row r="303" customFormat="false" ht="12.75" hidden="true" customHeight="true" outlineLevel="0" collapsed="false">
      <c r="A303" s="118" t="n">
        <v>219</v>
      </c>
      <c r="B303" s="118" t="s">
        <v>1466</v>
      </c>
      <c r="C303" s="118" t="n">
        <v>19</v>
      </c>
      <c r="E303" s="213" t="n">
        <v>2454</v>
      </c>
    </row>
    <row r="304" customFormat="false" ht="12.75" hidden="true" customHeight="true" outlineLevel="0" collapsed="false">
      <c r="A304" s="118" t="n">
        <v>220</v>
      </c>
      <c r="B304" s="118" t="s">
        <v>1467</v>
      </c>
      <c r="C304" s="118" t="n">
        <v>3</v>
      </c>
      <c r="E304" s="213" t="n">
        <v>2511</v>
      </c>
    </row>
    <row r="305" customFormat="false" ht="12.75" hidden="true" customHeight="true" outlineLevel="0" collapsed="false">
      <c r="A305" s="118" t="n">
        <v>221</v>
      </c>
      <c r="B305" s="118" t="s">
        <v>1468</v>
      </c>
      <c r="C305" s="118" t="n">
        <v>11</v>
      </c>
      <c r="E305" s="213" t="n">
        <v>2512</v>
      </c>
    </row>
    <row r="306" customFormat="false" ht="12.75" hidden="true" customHeight="true" outlineLevel="0" collapsed="false">
      <c r="A306" s="118" t="n">
        <v>222</v>
      </c>
      <c r="B306" s="118" t="s">
        <v>1469</v>
      </c>
      <c r="C306" s="118" t="n">
        <v>18</v>
      </c>
      <c r="E306" s="213" t="n">
        <v>2521</v>
      </c>
    </row>
    <row r="307" customFormat="false" ht="12.75" hidden="true" customHeight="true" outlineLevel="0" collapsed="false">
      <c r="A307" s="118" t="n">
        <v>223</v>
      </c>
      <c r="B307" s="118" t="s">
        <v>1470</v>
      </c>
      <c r="C307" s="118" t="n">
        <v>18</v>
      </c>
      <c r="E307" s="213" t="n">
        <v>2529</v>
      </c>
    </row>
    <row r="308" customFormat="false" ht="12.75" hidden="true" customHeight="true" outlineLevel="0" collapsed="false">
      <c r="A308" s="118" t="n">
        <v>225</v>
      </c>
      <c r="B308" s="118" t="s">
        <v>1471</v>
      </c>
      <c r="C308" s="118" t="n">
        <v>4</v>
      </c>
      <c r="E308" s="213" t="n">
        <v>2530</v>
      </c>
    </row>
    <row r="309" customFormat="false" ht="12.75" hidden="true" customHeight="true" outlineLevel="0" collapsed="false">
      <c r="A309" s="118" t="n">
        <v>226</v>
      </c>
      <c r="B309" s="118" t="s">
        <v>1472</v>
      </c>
      <c r="C309" s="118" t="n">
        <v>19</v>
      </c>
      <c r="E309" s="213" t="n">
        <v>2540</v>
      </c>
    </row>
    <row r="310" customFormat="false" ht="12.75" hidden="true" customHeight="true" outlineLevel="0" collapsed="false">
      <c r="A310" s="118" t="n">
        <v>227</v>
      </c>
      <c r="B310" s="118" t="s">
        <v>1473</v>
      </c>
      <c r="C310" s="118" t="n">
        <v>6</v>
      </c>
      <c r="E310" s="213" t="n">
        <v>2550</v>
      </c>
    </row>
    <row r="311" customFormat="false" ht="12.75" hidden="true" customHeight="true" outlineLevel="0" collapsed="false">
      <c r="A311" s="118" t="n">
        <v>228</v>
      </c>
      <c r="B311" s="118" t="s">
        <v>1474</v>
      </c>
      <c r="C311" s="118" t="n">
        <v>3</v>
      </c>
      <c r="E311" s="213" t="n">
        <v>2561</v>
      </c>
    </row>
    <row r="312" customFormat="false" ht="12.75" hidden="true" customHeight="true" outlineLevel="0" collapsed="false">
      <c r="A312" s="118" t="n">
        <v>229</v>
      </c>
      <c r="B312" s="118" t="s">
        <v>1475</v>
      </c>
      <c r="C312" s="118" t="n">
        <v>5</v>
      </c>
      <c r="E312" s="213" t="n">
        <v>2562</v>
      </c>
    </row>
    <row r="313" customFormat="false" ht="12.75" hidden="true" customHeight="true" outlineLevel="0" collapsed="false">
      <c r="A313" s="118" t="n">
        <v>230</v>
      </c>
      <c r="B313" s="118" t="s">
        <v>1476</v>
      </c>
      <c r="C313" s="118" t="n">
        <v>14</v>
      </c>
      <c r="E313" s="213" t="n">
        <v>2571</v>
      </c>
    </row>
    <row r="314" customFormat="false" ht="12.75" hidden="true" customHeight="true" outlineLevel="0" collapsed="false">
      <c r="A314" s="118" t="n">
        <v>231</v>
      </c>
      <c r="B314" s="118" t="s">
        <v>1477</v>
      </c>
      <c r="C314" s="118" t="n">
        <v>11</v>
      </c>
      <c r="E314" s="213" t="n">
        <v>2572</v>
      </c>
    </row>
    <row r="315" customFormat="false" ht="12.75" hidden="true" customHeight="true" outlineLevel="0" collapsed="false">
      <c r="A315" s="118" t="n">
        <v>232</v>
      </c>
      <c r="B315" s="118" t="s">
        <v>1478</v>
      </c>
      <c r="C315" s="118" t="n">
        <v>3</v>
      </c>
      <c r="E315" s="213" t="n">
        <v>2573</v>
      </c>
    </row>
    <row r="316" customFormat="false" ht="12.75" hidden="true" customHeight="true" outlineLevel="0" collapsed="false">
      <c r="A316" s="118" t="n">
        <v>234</v>
      </c>
      <c r="B316" s="118" t="s">
        <v>1479</v>
      </c>
      <c r="C316" s="118" t="n">
        <v>13</v>
      </c>
      <c r="E316" s="213" t="n">
        <v>2591</v>
      </c>
    </row>
    <row r="317" customFormat="false" ht="12.75" hidden="true" customHeight="true" outlineLevel="0" collapsed="false">
      <c r="A317" s="118" t="n">
        <v>235</v>
      </c>
      <c r="B317" s="118" t="s">
        <v>1480</v>
      </c>
      <c r="C317" s="118" t="n">
        <v>18</v>
      </c>
      <c r="E317" s="213" t="n">
        <v>2592</v>
      </c>
    </row>
    <row r="318" customFormat="false" ht="12.75" hidden="true" customHeight="true" outlineLevel="0" collapsed="false">
      <c r="A318" s="118" t="n">
        <v>236</v>
      </c>
      <c r="B318" s="118" t="s">
        <v>1481</v>
      </c>
      <c r="C318" s="118" t="n">
        <v>2</v>
      </c>
      <c r="E318" s="213" t="n">
        <v>2593</v>
      </c>
    </row>
    <row r="319" customFormat="false" ht="12.75" hidden="true" customHeight="true" outlineLevel="0" collapsed="false">
      <c r="A319" s="118" t="n">
        <v>237</v>
      </c>
      <c r="B319" s="118" t="s">
        <v>1482</v>
      </c>
      <c r="C319" s="118" t="n">
        <v>8</v>
      </c>
      <c r="E319" s="213" t="n">
        <v>2594</v>
      </c>
    </row>
    <row r="320" customFormat="false" ht="12.75" hidden="true" customHeight="true" outlineLevel="0" collapsed="false">
      <c r="A320" s="118" t="n">
        <v>239</v>
      </c>
      <c r="B320" s="118" t="s">
        <v>1483</v>
      </c>
      <c r="C320" s="118" t="n">
        <v>16</v>
      </c>
      <c r="E320" s="213" t="n">
        <v>2599</v>
      </c>
    </row>
    <row r="321" customFormat="false" ht="12.75" hidden="true" customHeight="true" outlineLevel="0" collapsed="false">
      <c r="A321" s="118" t="n">
        <v>240</v>
      </c>
      <c r="B321" s="118" t="s">
        <v>1484</v>
      </c>
      <c r="C321" s="118" t="n">
        <v>9</v>
      </c>
      <c r="E321" s="213" t="n">
        <v>2611</v>
      </c>
    </row>
    <row r="322" customFormat="false" ht="12.75" hidden="true" customHeight="true" outlineLevel="0" collapsed="false">
      <c r="A322" s="118" t="n">
        <v>242</v>
      </c>
      <c r="B322" s="118" t="s">
        <v>1485</v>
      </c>
      <c r="C322" s="118" t="n">
        <v>8</v>
      </c>
      <c r="E322" s="213" t="n">
        <v>2612</v>
      </c>
    </row>
    <row r="323" customFormat="false" ht="12.75" hidden="true" customHeight="true" outlineLevel="0" collapsed="false">
      <c r="A323" s="118" t="n">
        <v>243</v>
      </c>
      <c r="B323" s="118" t="s">
        <v>1486</v>
      </c>
      <c r="C323" s="118" t="n">
        <v>17</v>
      </c>
      <c r="E323" s="213" t="n">
        <v>2620</v>
      </c>
    </row>
    <row r="324" customFormat="false" ht="12.75" hidden="true" customHeight="true" outlineLevel="0" collapsed="false">
      <c r="A324" s="118" t="n">
        <v>244</v>
      </c>
      <c r="B324" s="118" t="s">
        <v>1487</v>
      </c>
      <c r="C324" s="118" t="n">
        <v>5</v>
      </c>
      <c r="E324" s="213" t="n">
        <v>2630</v>
      </c>
    </row>
    <row r="325" customFormat="false" ht="12.75" hidden="true" customHeight="true" outlineLevel="0" collapsed="false">
      <c r="A325" s="118" t="n">
        <v>245</v>
      </c>
      <c r="B325" s="118" t="s">
        <v>1488</v>
      </c>
      <c r="C325" s="118" t="n">
        <v>10</v>
      </c>
      <c r="E325" s="213" t="n">
        <v>2640</v>
      </c>
    </row>
    <row r="326" customFormat="false" ht="12.75" hidden="true" customHeight="true" outlineLevel="0" collapsed="false">
      <c r="A326" s="118" t="n">
        <v>246</v>
      </c>
      <c r="B326" s="118" t="s">
        <v>1489</v>
      </c>
      <c r="C326" s="118" t="n">
        <v>18</v>
      </c>
      <c r="E326" s="213" t="n">
        <v>2651</v>
      </c>
    </row>
    <row r="327" customFormat="false" ht="12.75" hidden="true" customHeight="true" outlineLevel="0" collapsed="false">
      <c r="A327" s="118" t="n">
        <v>247</v>
      </c>
      <c r="B327" s="118" t="s">
        <v>1490</v>
      </c>
      <c r="C327" s="118" t="n">
        <v>5</v>
      </c>
      <c r="E327" s="213" t="n">
        <v>2652</v>
      </c>
    </row>
    <row r="328" customFormat="false" ht="12.75" hidden="true" customHeight="true" outlineLevel="0" collapsed="false">
      <c r="A328" s="118" t="n">
        <v>248</v>
      </c>
      <c r="B328" s="118" t="s">
        <v>1491</v>
      </c>
      <c r="C328" s="118" t="n">
        <v>2</v>
      </c>
      <c r="E328" s="213" t="n">
        <v>2660</v>
      </c>
    </row>
    <row r="329" customFormat="false" ht="12.75" hidden="true" customHeight="true" outlineLevel="0" collapsed="false">
      <c r="A329" s="118" t="n">
        <v>249</v>
      </c>
      <c r="B329" s="118" t="s">
        <v>1492</v>
      </c>
      <c r="C329" s="118" t="n">
        <v>17</v>
      </c>
      <c r="E329" s="213" t="n">
        <v>2670</v>
      </c>
    </row>
    <row r="330" customFormat="false" ht="12.75" hidden="true" customHeight="true" outlineLevel="0" collapsed="false">
      <c r="A330" s="118" t="n">
        <v>250</v>
      </c>
      <c r="B330" s="118" t="s">
        <v>1493</v>
      </c>
      <c r="C330" s="118" t="n">
        <v>20</v>
      </c>
      <c r="E330" s="213" t="n">
        <v>2680</v>
      </c>
    </row>
    <row r="331" customFormat="false" ht="12.75" hidden="true" customHeight="true" outlineLevel="0" collapsed="false">
      <c r="A331" s="118" t="n">
        <v>251</v>
      </c>
      <c r="B331" s="118" t="s">
        <v>1494</v>
      </c>
      <c r="C331" s="118" t="n">
        <v>5</v>
      </c>
      <c r="E331" s="213" t="n">
        <v>2711</v>
      </c>
    </row>
    <row r="332" customFormat="false" ht="12.75" hidden="true" customHeight="true" outlineLevel="0" collapsed="false">
      <c r="A332" s="118" t="n">
        <v>252</v>
      </c>
      <c r="B332" s="118" t="s">
        <v>1495</v>
      </c>
      <c r="C332" s="118" t="n">
        <v>8</v>
      </c>
      <c r="E332" s="213" t="n">
        <v>2712</v>
      </c>
    </row>
    <row r="333" customFormat="false" ht="12.75" hidden="true" customHeight="true" outlineLevel="0" collapsed="false">
      <c r="A333" s="118" t="n">
        <v>253</v>
      </c>
      <c r="B333" s="118" t="s">
        <v>1496</v>
      </c>
      <c r="C333" s="118" t="n">
        <v>8</v>
      </c>
      <c r="E333" s="213" t="n">
        <v>2720</v>
      </c>
    </row>
    <row r="334" customFormat="false" ht="12.75" hidden="true" customHeight="true" outlineLevel="0" collapsed="false">
      <c r="A334" s="118" t="n">
        <v>254</v>
      </c>
      <c r="B334" s="118" t="s">
        <v>1497</v>
      </c>
      <c r="C334" s="118" t="n">
        <v>18</v>
      </c>
      <c r="E334" s="213" t="n">
        <v>2731</v>
      </c>
    </row>
    <row r="335" customFormat="false" ht="12.75" hidden="true" customHeight="true" outlineLevel="0" collapsed="false">
      <c r="A335" s="118" t="n">
        <v>256</v>
      </c>
      <c r="B335" s="118" t="s">
        <v>1498</v>
      </c>
      <c r="C335" s="118" t="n">
        <v>2</v>
      </c>
      <c r="E335" s="213" t="n">
        <v>2732</v>
      </c>
    </row>
    <row r="336" customFormat="false" ht="12.75" hidden="true" customHeight="true" outlineLevel="0" collapsed="false">
      <c r="A336" s="118" t="n">
        <v>257</v>
      </c>
      <c r="B336" s="118" t="s">
        <v>1499</v>
      </c>
      <c r="C336" s="118" t="n">
        <v>14</v>
      </c>
      <c r="E336" s="213" t="n">
        <v>2733</v>
      </c>
    </row>
    <row r="337" customFormat="false" ht="12.75" hidden="true" customHeight="true" outlineLevel="0" collapsed="false">
      <c r="A337" s="118" t="n">
        <v>258</v>
      </c>
      <c r="B337" s="118" t="s">
        <v>1500</v>
      </c>
      <c r="C337" s="118" t="n">
        <v>17</v>
      </c>
      <c r="E337" s="213" t="n">
        <v>2740</v>
      </c>
    </row>
    <row r="338" customFormat="false" ht="12.75" hidden="true" customHeight="true" outlineLevel="0" collapsed="false">
      <c r="A338" s="118" t="n">
        <v>259</v>
      </c>
      <c r="B338" s="118" t="s">
        <v>1501</v>
      </c>
      <c r="C338" s="118" t="n">
        <v>3</v>
      </c>
      <c r="E338" s="213" t="n">
        <v>2751</v>
      </c>
    </row>
    <row r="339" customFormat="false" ht="12.75" hidden="true" customHeight="true" outlineLevel="0" collapsed="false">
      <c r="A339" s="118" t="n">
        <v>260</v>
      </c>
      <c r="B339" s="118" t="s">
        <v>1502</v>
      </c>
      <c r="C339" s="118" t="n">
        <v>5</v>
      </c>
      <c r="E339" s="213" t="n">
        <v>2752</v>
      </c>
    </row>
    <row r="340" customFormat="false" ht="12.75" hidden="true" customHeight="true" outlineLevel="0" collapsed="false">
      <c r="A340" s="118" t="n">
        <v>261</v>
      </c>
      <c r="B340" s="118" t="s">
        <v>1503</v>
      </c>
      <c r="C340" s="118" t="n">
        <v>8</v>
      </c>
      <c r="E340" s="213" t="n">
        <v>2790</v>
      </c>
    </row>
    <row r="341" customFormat="false" ht="12.75" hidden="true" customHeight="true" outlineLevel="0" collapsed="false">
      <c r="A341" s="118" t="n">
        <v>263</v>
      </c>
      <c r="B341" s="118" t="s">
        <v>1504</v>
      </c>
      <c r="C341" s="118" t="n">
        <v>18</v>
      </c>
      <c r="E341" s="213" t="n">
        <v>2811</v>
      </c>
    </row>
    <row r="342" customFormat="false" ht="12.75" hidden="true" customHeight="true" outlineLevel="0" collapsed="false">
      <c r="A342" s="118" t="n">
        <v>264</v>
      </c>
      <c r="B342" s="118" t="s">
        <v>1505</v>
      </c>
      <c r="C342" s="118" t="n">
        <v>19</v>
      </c>
      <c r="E342" s="213" t="n">
        <v>2812</v>
      </c>
    </row>
    <row r="343" customFormat="false" ht="12.75" hidden="true" customHeight="true" outlineLevel="0" collapsed="false">
      <c r="A343" s="118" t="n">
        <v>265</v>
      </c>
      <c r="B343" s="118" t="s">
        <v>1506</v>
      </c>
      <c r="C343" s="118" t="n">
        <v>2</v>
      </c>
      <c r="E343" s="213" t="n">
        <v>2813</v>
      </c>
    </row>
    <row r="344" customFormat="false" ht="12.75" hidden="true" customHeight="true" outlineLevel="0" collapsed="false">
      <c r="A344" s="118" t="n">
        <v>266</v>
      </c>
      <c r="B344" s="118" t="s">
        <v>1507</v>
      </c>
      <c r="C344" s="118" t="n">
        <v>10</v>
      </c>
      <c r="E344" s="213" t="n">
        <v>2814</v>
      </c>
    </row>
    <row r="345" customFormat="false" ht="12.75" hidden="true" customHeight="true" outlineLevel="0" collapsed="false">
      <c r="A345" s="118" t="n">
        <v>267</v>
      </c>
      <c r="B345" s="118" t="s">
        <v>1508</v>
      </c>
      <c r="C345" s="118" t="n">
        <v>17</v>
      </c>
      <c r="E345" s="213" t="n">
        <v>2815</v>
      </c>
    </row>
    <row r="346" customFormat="false" ht="12.75" hidden="true" customHeight="true" outlineLevel="0" collapsed="false">
      <c r="A346" s="118" t="n">
        <v>268</v>
      </c>
      <c r="B346" s="118" t="s">
        <v>1509</v>
      </c>
      <c r="C346" s="118" t="n">
        <v>19</v>
      </c>
      <c r="E346" s="213" t="n">
        <v>2821</v>
      </c>
    </row>
    <row r="347" customFormat="false" ht="12.75" hidden="true" customHeight="true" outlineLevel="0" collapsed="false">
      <c r="A347" s="118" t="n">
        <v>270</v>
      </c>
      <c r="B347" s="118" t="s">
        <v>1510</v>
      </c>
      <c r="C347" s="118" t="n">
        <v>6</v>
      </c>
      <c r="E347" s="213" t="n">
        <v>2822</v>
      </c>
    </row>
    <row r="348" customFormat="false" ht="12.75" hidden="true" customHeight="true" outlineLevel="0" collapsed="false">
      <c r="A348" s="118" t="n">
        <v>271</v>
      </c>
      <c r="B348" s="118" t="s">
        <v>1511</v>
      </c>
      <c r="C348" s="118" t="n">
        <v>14</v>
      </c>
      <c r="E348" s="213" t="n">
        <v>2823</v>
      </c>
    </row>
    <row r="349" customFormat="false" ht="12.75" hidden="true" customHeight="true" outlineLevel="0" collapsed="false">
      <c r="A349" s="118" t="n">
        <v>273</v>
      </c>
      <c r="B349" s="118" t="s">
        <v>1512</v>
      </c>
      <c r="C349" s="118" t="n">
        <v>8</v>
      </c>
      <c r="E349" s="213" t="n">
        <v>2824</v>
      </c>
    </row>
    <row r="350" customFormat="false" ht="12.75" hidden="true" customHeight="true" outlineLevel="0" collapsed="false">
      <c r="A350" s="118" t="n">
        <v>274</v>
      </c>
      <c r="B350" s="118" t="s">
        <v>1513</v>
      </c>
      <c r="C350" s="118" t="n">
        <v>18</v>
      </c>
      <c r="E350" s="213" t="n">
        <v>2825</v>
      </c>
    </row>
    <row r="351" customFormat="false" ht="12.75" hidden="true" customHeight="true" outlineLevel="0" collapsed="false">
      <c r="A351" s="118" t="n">
        <v>275</v>
      </c>
      <c r="B351" s="118" t="s">
        <v>1514</v>
      </c>
      <c r="C351" s="118" t="n">
        <v>8</v>
      </c>
      <c r="E351" s="213" t="n">
        <v>2829</v>
      </c>
    </row>
    <row r="352" customFormat="false" ht="12.75" hidden="true" customHeight="true" outlineLevel="0" collapsed="false">
      <c r="A352" s="118" t="n">
        <v>276</v>
      </c>
      <c r="B352" s="118" t="s">
        <v>1515</v>
      </c>
      <c r="C352" s="118" t="n">
        <v>20</v>
      </c>
      <c r="E352" s="213" t="n">
        <v>2830</v>
      </c>
    </row>
    <row r="353" customFormat="false" ht="12.75" hidden="true" customHeight="true" outlineLevel="0" collapsed="false">
      <c r="A353" s="118" t="n">
        <v>278</v>
      </c>
      <c r="B353" s="118" t="s">
        <v>1516</v>
      </c>
      <c r="C353" s="118" t="n">
        <v>14</v>
      </c>
      <c r="E353" s="213" t="n">
        <v>2841</v>
      </c>
    </row>
    <row r="354" customFormat="false" ht="12.75" hidden="true" customHeight="true" outlineLevel="0" collapsed="false">
      <c r="A354" s="118" t="n">
        <v>279</v>
      </c>
      <c r="B354" s="118" t="s">
        <v>1517</v>
      </c>
      <c r="C354" s="118" t="n">
        <v>20</v>
      </c>
      <c r="E354" s="213" t="n">
        <v>2849</v>
      </c>
    </row>
    <row r="355" customFormat="false" ht="12.75" hidden="true" customHeight="true" outlineLevel="0" collapsed="false">
      <c r="A355" s="118" t="n">
        <v>280</v>
      </c>
      <c r="B355" s="118" t="s">
        <v>1518</v>
      </c>
      <c r="C355" s="118" t="n">
        <v>17</v>
      </c>
      <c r="E355" s="213" t="n">
        <v>2891</v>
      </c>
    </row>
    <row r="356" customFormat="false" ht="12.75" hidden="true" customHeight="true" outlineLevel="0" collapsed="false">
      <c r="A356" s="118" t="n">
        <v>281</v>
      </c>
      <c r="B356" s="118" t="s">
        <v>1519</v>
      </c>
      <c r="C356" s="118" t="n">
        <v>4</v>
      </c>
      <c r="E356" s="213" t="n">
        <v>2892</v>
      </c>
    </row>
    <row r="357" customFormat="false" ht="12.75" hidden="true" customHeight="true" outlineLevel="0" collapsed="false">
      <c r="A357" s="118" t="n">
        <v>282</v>
      </c>
      <c r="B357" s="118" t="s">
        <v>1520</v>
      </c>
      <c r="C357" s="118" t="n">
        <v>13</v>
      </c>
      <c r="E357" s="213" t="n">
        <v>2893</v>
      </c>
    </row>
    <row r="358" customFormat="false" ht="12.75" hidden="true" customHeight="true" outlineLevel="0" collapsed="false">
      <c r="A358" s="118" t="n">
        <v>283</v>
      </c>
      <c r="B358" s="118" t="s">
        <v>1521</v>
      </c>
      <c r="C358" s="118" t="n">
        <v>10</v>
      </c>
      <c r="E358" s="213" t="n">
        <v>2894</v>
      </c>
    </row>
    <row r="359" customFormat="false" ht="12.75" hidden="true" customHeight="true" outlineLevel="0" collapsed="false">
      <c r="A359" s="118" t="n">
        <v>284</v>
      </c>
      <c r="B359" s="118" t="s">
        <v>1522</v>
      </c>
      <c r="C359" s="118" t="n">
        <v>12</v>
      </c>
      <c r="E359" s="213" t="n">
        <v>2895</v>
      </c>
    </row>
    <row r="360" customFormat="false" ht="12.75" hidden="true" customHeight="true" outlineLevel="0" collapsed="false">
      <c r="A360" s="118" t="n">
        <v>285</v>
      </c>
      <c r="B360" s="118" t="s">
        <v>1523</v>
      </c>
      <c r="C360" s="118" t="n">
        <v>12</v>
      </c>
      <c r="E360" s="213" t="n">
        <v>2896</v>
      </c>
    </row>
    <row r="361" customFormat="false" ht="12.75" hidden="true" customHeight="true" outlineLevel="0" collapsed="false">
      <c r="A361" s="118" t="n">
        <v>287</v>
      </c>
      <c r="B361" s="118" t="s">
        <v>1524</v>
      </c>
      <c r="C361" s="118" t="n">
        <v>7</v>
      </c>
      <c r="E361" s="213" t="n">
        <v>2899</v>
      </c>
    </row>
    <row r="362" customFormat="false" ht="12.75" hidden="true" customHeight="true" outlineLevel="0" collapsed="false">
      <c r="A362" s="118" t="n">
        <v>288</v>
      </c>
      <c r="B362" s="118" t="s">
        <v>1525</v>
      </c>
      <c r="C362" s="118" t="n">
        <v>9</v>
      </c>
      <c r="E362" s="213" t="n">
        <v>2910</v>
      </c>
    </row>
    <row r="363" customFormat="false" ht="12.75" hidden="true" customHeight="true" outlineLevel="0" collapsed="false">
      <c r="A363" s="118" t="n">
        <v>289</v>
      </c>
      <c r="B363" s="118" t="s">
        <v>1526</v>
      </c>
      <c r="C363" s="118" t="n">
        <v>5</v>
      </c>
      <c r="E363" s="213" t="n">
        <v>2920</v>
      </c>
    </row>
    <row r="364" customFormat="false" ht="12.75" hidden="true" customHeight="true" outlineLevel="0" collapsed="false">
      <c r="A364" s="118" t="n">
        <v>290</v>
      </c>
      <c r="B364" s="118" t="s">
        <v>1527</v>
      </c>
      <c r="C364" s="118" t="n">
        <v>8</v>
      </c>
      <c r="E364" s="213" t="n">
        <v>2931</v>
      </c>
    </row>
    <row r="365" customFormat="false" ht="12.75" hidden="true" customHeight="true" outlineLevel="0" collapsed="false">
      <c r="A365" s="118" t="n">
        <v>291</v>
      </c>
      <c r="B365" s="118" t="s">
        <v>1528</v>
      </c>
      <c r="C365" s="118" t="n">
        <v>18</v>
      </c>
      <c r="E365" s="213" t="n">
        <v>2932</v>
      </c>
    </row>
    <row r="366" customFormat="false" ht="12.75" hidden="true" customHeight="true" outlineLevel="0" collapsed="false">
      <c r="A366" s="118" t="n">
        <v>292</v>
      </c>
      <c r="B366" s="118" t="s">
        <v>1529</v>
      </c>
      <c r="C366" s="118" t="n">
        <v>6</v>
      </c>
      <c r="E366" s="213" t="n">
        <v>3011</v>
      </c>
    </row>
    <row r="367" customFormat="false" ht="12.75" hidden="true" customHeight="true" outlineLevel="0" collapsed="false">
      <c r="A367" s="118" t="n">
        <v>293</v>
      </c>
      <c r="B367" s="118" t="s">
        <v>1530</v>
      </c>
      <c r="C367" s="118" t="n">
        <v>3</v>
      </c>
      <c r="E367" s="213" t="n">
        <v>3012</v>
      </c>
    </row>
    <row r="368" customFormat="false" ht="12.75" hidden="true" customHeight="true" outlineLevel="0" collapsed="false">
      <c r="A368" s="118" t="n">
        <v>294</v>
      </c>
      <c r="B368" s="118" t="s">
        <v>1531</v>
      </c>
      <c r="C368" s="118" t="n">
        <v>16</v>
      </c>
      <c r="E368" s="213" t="n">
        <v>3020</v>
      </c>
    </row>
    <row r="369" customFormat="false" ht="12.75" hidden="true" customHeight="true" outlineLevel="0" collapsed="false">
      <c r="A369" s="118" t="n">
        <v>295</v>
      </c>
      <c r="B369" s="118" t="s">
        <v>1532</v>
      </c>
      <c r="C369" s="118" t="n">
        <v>16</v>
      </c>
      <c r="E369" s="213" t="n">
        <v>3030</v>
      </c>
    </row>
    <row r="370" customFormat="false" ht="12.75" hidden="true" customHeight="true" outlineLevel="0" collapsed="false">
      <c r="A370" s="118" t="n">
        <v>296</v>
      </c>
      <c r="B370" s="118" t="s">
        <v>1533</v>
      </c>
      <c r="C370" s="118" t="n">
        <v>13</v>
      </c>
      <c r="E370" s="213" t="n">
        <v>3040</v>
      </c>
    </row>
    <row r="371" customFormat="false" ht="12.75" hidden="true" customHeight="true" outlineLevel="0" collapsed="false">
      <c r="A371" s="118" t="n">
        <v>297</v>
      </c>
      <c r="B371" s="118" t="s">
        <v>1534</v>
      </c>
      <c r="C371" s="118" t="n">
        <v>4</v>
      </c>
      <c r="E371" s="213" t="n">
        <v>3091</v>
      </c>
    </row>
    <row r="372" customFormat="false" ht="12.75" hidden="true" customHeight="true" outlineLevel="0" collapsed="false">
      <c r="A372" s="118" t="n">
        <v>298</v>
      </c>
      <c r="B372" s="118" t="s">
        <v>1535</v>
      </c>
      <c r="C372" s="118" t="n">
        <v>15</v>
      </c>
      <c r="E372" s="213" t="n">
        <v>3092</v>
      </c>
    </row>
    <row r="373" customFormat="false" ht="12.75" hidden="true" customHeight="true" outlineLevel="0" collapsed="false">
      <c r="A373" s="118" t="n">
        <v>299</v>
      </c>
      <c r="B373" s="118" t="s">
        <v>1536</v>
      </c>
      <c r="C373" s="118" t="n">
        <v>12</v>
      </c>
      <c r="E373" s="213" t="n">
        <v>3099</v>
      </c>
    </row>
    <row r="374" customFormat="false" ht="12.75" hidden="true" customHeight="true" outlineLevel="0" collapsed="false">
      <c r="A374" s="118" t="n">
        <v>300</v>
      </c>
      <c r="B374" s="118" t="s">
        <v>1537</v>
      </c>
      <c r="C374" s="118" t="n">
        <v>17</v>
      </c>
      <c r="E374" s="213" t="n">
        <v>3101</v>
      </c>
    </row>
    <row r="375" customFormat="false" ht="12.75" hidden="true" customHeight="true" outlineLevel="0" collapsed="false">
      <c r="A375" s="118" t="n">
        <v>301</v>
      </c>
      <c r="B375" s="118" t="s">
        <v>1538</v>
      </c>
      <c r="C375" s="118" t="n">
        <v>8</v>
      </c>
      <c r="E375" s="213" t="n">
        <v>3102</v>
      </c>
    </row>
    <row r="376" customFormat="false" ht="12.75" hidden="true" customHeight="true" outlineLevel="0" collapsed="false">
      <c r="A376" s="118" t="n">
        <v>302</v>
      </c>
      <c r="B376" s="118" t="s">
        <v>1539</v>
      </c>
      <c r="C376" s="118" t="n">
        <v>8</v>
      </c>
      <c r="E376" s="213" t="n">
        <v>3103</v>
      </c>
    </row>
    <row r="377" customFormat="false" ht="12.75" hidden="true" customHeight="true" outlineLevel="0" collapsed="false">
      <c r="A377" s="118" t="n">
        <v>303</v>
      </c>
      <c r="B377" s="118" t="s">
        <v>1540</v>
      </c>
      <c r="C377" s="118" t="n">
        <v>12</v>
      </c>
      <c r="E377" s="213" t="n">
        <v>3109</v>
      </c>
    </row>
    <row r="378" customFormat="false" ht="12.75" hidden="true" customHeight="true" outlineLevel="0" collapsed="false">
      <c r="A378" s="118" t="n">
        <v>304</v>
      </c>
      <c r="B378" s="118" t="s">
        <v>1541</v>
      </c>
      <c r="C378" s="118" t="n">
        <v>18</v>
      </c>
      <c r="E378" s="213" t="n">
        <v>3211</v>
      </c>
    </row>
    <row r="379" customFormat="false" ht="12.75" hidden="true" customHeight="true" outlineLevel="0" collapsed="false">
      <c r="A379" s="118" t="n">
        <v>306</v>
      </c>
      <c r="B379" s="118" t="s">
        <v>1542</v>
      </c>
      <c r="C379" s="118" t="n">
        <v>19</v>
      </c>
      <c r="E379" s="213" t="n">
        <v>3212</v>
      </c>
    </row>
    <row r="380" customFormat="false" ht="12.75" hidden="true" customHeight="true" outlineLevel="0" collapsed="false">
      <c r="A380" s="118" t="n">
        <v>307</v>
      </c>
      <c r="B380" s="118" t="s">
        <v>1543</v>
      </c>
      <c r="C380" s="118" t="n">
        <v>10</v>
      </c>
      <c r="E380" s="213" t="n">
        <v>3213</v>
      </c>
    </row>
    <row r="381" customFormat="false" ht="12.75" hidden="true" customHeight="true" outlineLevel="0" collapsed="false">
      <c r="A381" s="118" t="n">
        <v>308</v>
      </c>
      <c r="B381" s="118" t="s">
        <v>1544</v>
      </c>
      <c r="C381" s="118" t="n">
        <v>19</v>
      </c>
      <c r="E381" s="213" t="n">
        <v>3220</v>
      </c>
    </row>
    <row r="382" customFormat="false" ht="12.75" hidden="true" customHeight="true" outlineLevel="0" collapsed="false">
      <c r="A382" s="118" t="n">
        <v>309</v>
      </c>
      <c r="B382" s="118" t="s">
        <v>1545</v>
      </c>
      <c r="C382" s="118" t="n">
        <v>12</v>
      </c>
      <c r="E382" s="213" t="n">
        <v>3230</v>
      </c>
    </row>
    <row r="383" customFormat="false" ht="12.75" hidden="true" customHeight="true" outlineLevel="0" collapsed="false">
      <c r="A383" s="118" t="n">
        <v>310</v>
      </c>
      <c r="B383" s="118" t="s">
        <v>1546</v>
      </c>
      <c r="C383" s="118" t="n">
        <v>15</v>
      </c>
      <c r="E383" s="213" t="n">
        <v>3240</v>
      </c>
    </row>
    <row r="384" customFormat="false" ht="12.75" hidden="true" customHeight="true" outlineLevel="0" collapsed="false">
      <c r="A384" s="118" t="n">
        <v>311</v>
      </c>
      <c r="B384" s="118" t="s">
        <v>1547</v>
      </c>
      <c r="C384" s="118" t="n">
        <v>2</v>
      </c>
      <c r="E384" s="213" t="n">
        <v>3250</v>
      </c>
    </row>
    <row r="385" customFormat="false" ht="12.75" hidden="true" customHeight="true" outlineLevel="0" collapsed="false">
      <c r="A385" s="118" t="n">
        <v>312</v>
      </c>
      <c r="B385" s="118" t="s">
        <v>1548</v>
      </c>
      <c r="C385" s="118" t="n">
        <v>14</v>
      </c>
      <c r="E385" s="213" t="n">
        <v>3291</v>
      </c>
    </row>
    <row r="386" customFormat="false" ht="12.75" hidden="true" customHeight="true" outlineLevel="0" collapsed="false">
      <c r="A386" s="118" t="n">
        <v>313</v>
      </c>
      <c r="B386" s="118" t="s">
        <v>1549</v>
      </c>
      <c r="C386" s="118" t="n">
        <v>9</v>
      </c>
      <c r="E386" s="213" t="n">
        <v>3299</v>
      </c>
    </row>
    <row r="387" customFormat="false" ht="12.75" hidden="true" customHeight="true" outlineLevel="0" collapsed="false">
      <c r="A387" s="118" t="n">
        <v>314</v>
      </c>
      <c r="B387" s="118" t="s">
        <v>1550</v>
      </c>
      <c r="C387" s="118" t="n">
        <v>17</v>
      </c>
      <c r="E387" s="213" t="n">
        <v>3311</v>
      </c>
    </row>
    <row r="388" customFormat="false" ht="12.75" hidden="true" customHeight="true" outlineLevel="0" collapsed="false">
      <c r="A388" s="118" t="n">
        <v>315</v>
      </c>
      <c r="B388" s="118" t="s">
        <v>1551</v>
      </c>
      <c r="C388" s="118" t="n">
        <v>4</v>
      </c>
      <c r="E388" s="213" t="n">
        <v>3312</v>
      </c>
    </row>
    <row r="389" customFormat="false" ht="12.75" hidden="true" customHeight="true" outlineLevel="0" collapsed="false">
      <c r="A389" s="118" t="n">
        <v>316</v>
      </c>
      <c r="B389" s="118" t="s">
        <v>1552</v>
      </c>
      <c r="C389" s="118" t="n">
        <v>13</v>
      </c>
      <c r="E389" s="213" t="n">
        <v>3313</v>
      </c>
    </row>
    <row r="390" customFormat="false" ht="12.75" hidden="true" customHeight="true" outlineLevel="0" collapsed="false">
      <c r="A390" s="118" t="n">
        <v>317</v>
      </c>
      <c r="B390" s="118" t="s">
        <v>1553</v>
      </c>
      <c r="C390" s="118" t="n">
        <v>13</v>
      </c>
      <c r="E390" s="213" t="n">
        <v>3314</v>
      </c>
    </row>
    <row r="391" customFormat="false" ht="12.75" hidden="true" customHeight="true" outlineLevel="0" collapsed="false">
      <c r="A391" s="118" t="n">
        <v>318</v>
      </c>
      <c r="B391" s="118" t="s">
        <v>1554</v>
      </c>
      <c r="C391" s="118" t="n">
        <v>11</v>
      </c>
      <c r="E391" s="213" t="n">
        <v>3315</v>
      </c>
    </row>
    <row r="392" customFormat="false" ht="12.75" hidden="true" customHeight="true" outlineLevel="0" collapsed="false">
      <c r="A392" s="118" t="n">
        <v>320</v>
      </c>
      <c r="B392" s="118" t="s">
        <v>1555</v>
      </c>
      <c r="C392" s="118" t="n">
        <v>13</v>
      </c>
      <c r="E392" s="213" t="n">
        <v>3316</v>
      </c>
    </row>
    <row r="393" customFormat="false" ht="12.75" hidden="true" customHeight="true" outlineLevel="0" collapsed="false">
      <c r="A393" s="118" t="n">
        <v>321</v>
      </c>
      <c r="B393" s="118" t="s">
        <v>1556</v>
      </c>
      <c r="C393" s="118" t="n">
        <v>18</v>
      </c>
      <c r="E393" s="213" t="n">
        <v>3317</v>
      </c>
    </row>
    <row r="394" customFormat="false" ht="12.75" hidden="true" customHeight="true" outlineLevel="0" collapsed="false">
      <c r="A394" s="118" t="n">
        <v>323</v>
      </c>
      <c r="B394" s="118" t="s">
        <v>1557</v>
      </c>
      <c r="C394" s="118" t="n">
        <v>9</v>
      </c>
      <c r="E394" s="213" t="n">
        <v>3319</v>
      </c>
    </row>
    <row r="395" customFormat="false" ht="12.75" hidden="true" customHeight="true" outlineLevel="0" collapsed="false">
      <c r="A395" s="118" t="n">
        <v>324</v>
      </c>
      <c r="B395" s="118" t="s">
        <v>1558</v>
      </c>
      <c r="C395" s="118" t="n">
        <v>6</v>
      </c>
      <c r="E395" s="213" t="n">
        <v>3320</v>
      </c>
    </row>
    <row r="396" customFormat="false" ht="12.75" hidden="true" customHeight="true" outlineLevel="0" collapsed="false">
      <c r="A396" s="118" t="n">
        <v>325</v>
      </c>
      <c r="B396" s="118" t="s">
        <v>1559</v>
      </c>
      <c r="C396" s="118" t="n">
        <v>14</v>
      </c>
      <c r="E396" s="213" t="n">
        <v>3511</v>
      </c>
    </row>
    <row r="397" customFormat="false" ht="12.75" hidden="true" customHeight="true" outlineLevel="0" collapsed="false">
      <c r="A397" s="118" t="n">
        <v>326</v>
      </c>
      <c r="B397" s="118" t="s">
        <v>1560</v>
      </c>
      <c r="C397" s="118" t="n">
        <v>5</v>
      </c>
      <c r="E397" s="213" t="n">
        <v>3512</v>
      </c>
    </row>
    <row r="398" customFormat="false" ht="12.75" hidden="true" customHeight="true" outlineLevel="0" collapsed="false">
      <c r="A398" s="118" t="n">
        <v>327</v>
      </c>
      <c r="B398" s="118" t="s">
        <v>1561</v>
      </c>
      <c r="C398" s="118" t="n">
        <v>14</v>
      </c>
      <c r="E398" s="213" t="n">
        <v>3513</v>
      </c>
    </row>
    <row r="399" customFormat="false" ht="12.75" hidden="true" customHeight="true" outlineLevel="0" collapsed="false">
      <c r="A399" s="118" t="n">
        <v>328</v>
      </c>
      <c r="B399" s="118" t="s">
        <v>1562</v>
      </c>
      <c r="C399" s="118" t="n">
        <v>3</v>
      </c>
      <c r="E399" s="213" t="n">
        <v>3514</v>
      </c>
    </row>
    <row r="400" customFormat="false" ht="12.75" hidden="true" customHeight="true" outlineLevel="0" collapsed="false">
      <c r="A400" s="118" t="n">
        <v>329</v>
      </c>
      <c r="B400" s="118" t="s">
        <v>1563</v>
      </c>
      <c r="C400" s="118" t="n">
        <v>2</v>
      </c>
      <c r="E400" s="213" t="n">
        <v>3521</v>
      </c>
    </row>
    <row r="401" customFormat="false" ht="12.75" hidden="true" customHeight="true" outlineLevel="0" collapsed="false">
      <c r="A401" s="118" t="n">
        <v>330</v>
      </c>
      <c r="B401" s="118" t="s">
        <v>1564</v>
      </c>
      <c r="C401" s="118" t="n">
        <v>18</v>
      </c>
      <c r="E401" s="213" t="n">
        <v>3522</v>
      </c>
    </row>
    <row r="402" customFormat="false" ht="12.75" hidden="true" customHeight="true" outlineLevel="0" collapsed="false">
      <c r="A402" s="118" t="n">
        <v>331</v>
      </c>
      <c r="B402" s="118" t="s">
        <v>1565</v>
      </c>
      <c r="C402" s="118" t="n">
        <v>1</v>
      </c>
      <c r="E402" s="213" t="n">
        <v>3523</v>
      </c>
    </row>
    <row r="403" customFormat="false" ht="12.75" hidden="true" customHeight="true" outlineLevel="0" collapsed="false">
      <c r="A403" s="118" t="n">
        <v>332</v>
      </c>
      <c r="B403" s="118" t="s">
        <v>1566</v>
      </c>
      <c r="C403" s="118" t="n">
        <v>10</v>
      </c>
      <c r="E403" s="213" t="n">
        <v>3530</v>
      </c>
    </row>
    <row r="404" customFormat="false" ht="12.75" hidden="true" customHeight="true" outlineLevel="0" collapsed="false">
      <c r="A404" s="118" t="n">
        <v>333</v>
      </c>
      <c r="B404" s="118" t="s">
        <v>1567</v>
      </c>
      <c r="C404" s="118" t="n">
        <v>4</v>
      </c>
      <c r="E404" s="213" t="n">
        <v>3600</v>
      </c>
    </row>
    <row r="405" customFormat="false" ht="12.75" hidden="true" customHeight="true" outlineLevel="0" collapsed="false">
      <c r="A405" s="118" t="n">
        <v>334</v>
      </c>
      <c r="B405" s="118" t="s">
        <v>1568</v>
      </c>
      <c r="C405" s="118" t="n">
        <v>11</v>
      </c>
      <c r="E405" s="213" t="n">
        <v>3700</v>
      </c>
    </row>
    <row r="406" customFormat="false" ht="12.75" hidden="true" customHeight="true" outlineLevel="0" collapsed="false">
      <c r="A406" s="118" t="n">
        <v>335</v>
      </c>
      <c r="B406" s="118" t="s">
        <v>1569</v>
      </c>
      <c r="C406" s="118" t="n">
        <v>19</v>
      </c>
      <c r="E406" s="213" t="n">
        <v>3811</v>
      </c>
    </row>
    <row r="407" customFormat="false" ht="12.75" hidden="true" customHeight="true" outlineLevel="0" collapsed="false">
      <c r="A407" s="118" t="n">
        <v>337</v>
      </c>
      <c r="B407" s="118" t="s">
        <v>1570</v>
      </c>
      <c r="C407" s="118" t="n">
        <v>17</v>
      </c>
      <c r="E407" s="213" t="n">
        <v>3812</v>
      </c>
    </row>
    <row r="408" customFormat="false" ht="12.75" hidden="true" customHeight="true" outlineLevel="0" collapsed="false">
      <c r="A408" s="118" t="n">
        <v>338</v>
      </c>
      <c r="B408" s="118" t="s">
        <v>1571</v>
      </c>
      <c r="C408" s="118" t="n">
        <v>12</v>
      </c>
      <c r="E408" s="213" t="n">
        <v>3821</v>
      </c>
    </row>
    <row r="409" customFormat="false" ht="12.75" hidden="true" customHeight="true" outlineLevel="0" collapsed="false">
      <c r="A409" s="118" t="n">
        <v>339</v>
      </c>
      <c r="B409" s="118" t="s">
        <v>1572</v>
      </c>
      <c r="C409" s="118" t="n">
        <v>17</v>
      </c>
      <c r="E409" s="213" t="n">
        <v>3822</v>
      </c>
    </row>
    <row r="410" customFormat="false" ht="12.75" hidden="true" customHeight="true" outlineLevel="0" collapsed="false">
      <c r="A410" s="118" t="n">
        <v>340</v>
      </c>
      <c r="B410" s="118" t="s">
        <v>1573</v>
      </c>
      <c r="C410" s="118" t="n">
        <v>14</v>
      </c>
      <c r="E410" s="213" t="n">
        <v>3831</v>
      </c>
    </row>
    <row r="411" customFormat="false" ht="12.75" hidden="true" customHeight="true" outlineLevel="0" collapsed="false">
      <c r="A411" s="118" t="n">
        <v>341</v>
      </c>
      <c r="B411" s="118" t="s">
        <v>1574</v>
      </c>
      <c r="C411" s="118" t="n">
        <v>17</v>
      </c>
      <c r="E411" s="213" t="n">
        <v>3832</v>
      </c>
    </row>
    <row r="412" customFormat="false" ht="12.75" hidden="true" customHeight="true" outlineLevel="0" collapsed="false">
      <c r="A412" s="118" t="n">
        <v>342</v>
      </c>
      <c r="B412" s="118" t="s">
        <v>1575</v>
      </c>
      <c r="C412" s="118" t="n">
        <v>20</v>
      </c>
      <c r="E412" s="213" t="n">
        <v>3900</v>
      </c>
    </row>
    <row r="413" customFormat="false" ht="12.75" hidden="true" customHeight="true" outlineLevel="0" collapsed="false">
      <c r="A413" s="118" t="n">
        <v>343</v>
      </c>
      <c r="B413" s="118" t="s">
        <v>1576</v>
      </c>
      <c r="C413" s="118" t="n">
        <v>19</v>
      </c>
      <c r="E413" s="213" t="n">
        <v>4110</v>
      </c>
    </row>
    <row r="414" customFormat="false" ht="12.75" hidden="true" customHeight="true" outlineLevel="0" collapsed="false">
      <c r="A414" s="118" t="n">
        <v>344</v>
      </c>
      <c r="B414" s="118" t="s">
        <v>1577</v>
      </c>
      <c r="C414" s="118" t="n">
        <v>13</v>
      </c>
      <c r="E414" s="213" t="n">
        <v>4120</v>
      </c>
    </row>
    <row r="415" customFormat="false" ht="12.75" hidden="true" customHeight="true" outlineLevel="0" collapsed="false">
      <c r="A415" s="118" t="n">
        <v>345</v>
      </c>
      <c r="B415" s="118" t="s">
        <v>1578</v>
      </c>
      <c r="C415" s="118" t="n">
        <v>13</v>
      </c>
      <c r="E415" s="213" t="n">
        <v>4211</v>
      </c>
    </row>
    <row r="416" customFormat="false" ht="12.75" hidden="true" customHeight="true" outlineLevel="0" collapsed="false">
      <c r="A416" s="118" t="n">
        <v>346</v>
      </c>
      <c r="B416" s="118" t="s">
        <v>1579</v>
      </c>
      <c r="C416" s="118" t="n">
        <v>14</v>
      </c>
      <c r="E416" s="213" t="n">
        <v>4212</v>
      </c>
    </row>
    <row r="417" customFormat="false" ht="12.75" hidden="true" customHeight="true" outlineLevel="0" collapsed="false">
      <c r="A417" s="118" t="n">
        <v>347</v>
      </c>
      <c r="B417" s="118" t="s">
        <v>1580</v>
      </c>
      <c r="C417" s="118" t="n">
        <v>3</v>
      </c>
      <c r="E417" s="213" t="n">
        <v>4213</v>
      </c>
    </row>
    <row r="418" customFormat="false" ht="12.75" hidden="true" customHeight="true" outlineLevel="0" collapsed="false">
      <c r="A418" s="118" t="n">
        <v>348</v>
      </c>
      <c r="B418" s="118" t="s">
        <v>1581</v>
      </c>
      <c r="C418" s="118" t="n">
        <v>18</v>
      </c>
      <c r="E418" s="213" t="n">
        <v>4221</v>
      </c>
    </row>
    <row r="419" customFormat="false" ht="12.75" hidden="true" customHeight="true" outlineLevel="0" collapsed="false">
      <c r="A419" s="118" t="n">
        <v>349</v>
      </c>
      <c r="B419" s="118" t="s">
        <v>1582</v>
      </c>
      <c r="C419" s="118" t="n">
        <v>13</v>
      </c>
      <c r="E419" s="213" t="n">
        <v>4222</v>
      </c>
    </row>
    <row r="420" customFormat="false" ht="12.75" hidden="true" customHeight="true" outlineLevel="0" collapsed="false">
      <c r="A420" s="118" t="n">
        <v>350</v>
      </c>
      <c r="B420" s="118" t="s">
        <v>1583</v>
      </c>
      <c r="C420" s="118" t="n">
        <v>17</v>
      </c>
      <c r="E420" s="213" t="n">
        <v>4291</v>
      </c>
    </row>
    <row r="421" customFormat="false" ht="12.75" hidden="true" customHeight="true" outlineLevel="0" collapsed="false">
      <c r="A421" s="118" t="n">
        <v>351</v>
      </c>
      <c r="B421" s="118" t="s">
        <v>1584</v>
      </c>
      <c r="C421" s="118" t="n">
        <v>11</v>
      </c>
      <c r="E421" s="213" t="n">
        <v>4299</v>
      </c>
    </row>
    <row r="422" customFormat="false" ht="12.75" hidden="true" customHeight="true" outlineLevel="0" collapsed="false">
      <c r="A422" s="118" t="n">
        <v>352</v>
      </c>
      <c r="B422" s="118" t="s">
        <v>1585</v>
      </c>
      <c r="C422" s="118" t="n">
        <v>2</v>
      </c>
      <c r="E422" s="213" t="n">
        <v>4311</v>
      </c>
    </row>
    <row r="423" customFormat="false" ht="12.75" hidden="true" customHeight="true" outlineLevel="0" collapsed="false">
      <c r="A423" s="118" t="n">
        <v>354</v>
      </c>
      <c r="B423" s="118" t="s">
        <v>1586</v>
      </c>
      <c r="C423" s="118" t="n">
        <v>13</v>
      </c>
      <c r="E423" s="213" t="n">
        <v>4312</v>
      </c>
    </row>
    <row r="424" customFormat="false" ht="12.75" hidden="true" customHeight="true" outlineLevel="0" collapsed="false">
      <c r="A424" s="118" t="n">
        <v>355</v>
      </c>
      <c r="B424" s="118" t="s">
        <v>1587</v>
      </c>
      <c r="C424" s="118" t="n">
        <v>20</v>
      </c>
      <c r="E424" s="213" t="n">
        <v>4313</v>
      </c>
    </row>
    <row r="425" customFormat="false" ht="12.75" hidden="true" customHeight="true" outlineLevel="0" collapsed="false">
      <c r="A425" s="118" t="n">
        <v>356</v>
      </c>
      <c r="B425" s="118" t="s">
        <v>1588</v>
      </c>
      <c r="C425" s="118" t="n">
        <v>1</v>
      </c>
      <c r="E425" s="213" t="n">
        <v>4321</v>
      </c>
    </row>
    <row r="426" customFormat="false" ht="12.75" hidden="true" customHeight="true" outlineLevel="0" collapsed="false">
      <c r="A426" s="118" t="n">
        <v>357</v>
      </c>
      <c r="B426" s="118" t="s">
        <v>1589</v>
      </c>
      <c r="C426" s="118" t="n">
        <v>15</v>
      </c>
      <c r="E426" s="213" t="n">
        <v>4322</v>
      </c>
    </row>
    <row r="427" customFormat="false" ht="12.75" hidden="true" customHeight="true" outlineLevel="0" collapsed="false">
      <c r="A427" s="118" t="n">
        <v>358</v>
      </c>
      <c r="B427" s="118" t="s">
        <v>1590</v>
      </c>
      <c r="C427" s="118" t="n">
        <v>17</v>
      </c>
      <c r="E427" s="213" t="n">
        <v>4329</v>
      </c>
    </row>
    <row r="428" customFormat="false" ht="12.75" hidden="true" customHeight="true" outlineLevel="0" collapsed="false">
      <c r="A428" s="118" t="n">
        <v>359</v>
      </c>
      <c r="B428" s="118" t="s">
        <v>1591</v>
      </c>
      <c r="C428" s="118" t="n">
        <v>18</v>
      </c>
      <c r="E428" s="213" t="n">
        <v>4331</v>
      </c>
    </row>
    <row r="429" customFormat="false" ht="12.75" hidden="true" customHeight="true" outlineLevel="0" collapsed="false">
      <c r="A429" s="118" t="n">
        <v>360</v>
      </c>
      <c r="B429" s="118" t="s">
        <v>1592</v>
      </c>
      <c r="C429" s="118" t="n">
        <v>8</v>
      </c>
      <c r="E429" s="213" t="n">
        <v>4332</v>
      </c>
    </row>
    <row r="430" customFormat="false" ht="12.75" hidden="true" customHeight="true" outlineLevel="0" collapsed="false">
      <c r="A430" s="118" t="n">
        <v>361</v>
      </c>
      <c r="B430" s="118" t="s">
        <v>1593</v>
      </c>
      <c r="C430" s="118" t="n">
        <v>14</v>
      </c>
      <c r="E430" s="213" t="n">
        <v>4333</v>
      </c>
    </row>
    <row r="431" customFormat="false" ht="12.75" hidden="true" customHeight="true" outlineLevel="0" collapsed="false">
      <c r="A431" s="118" t="n">
        <v>362</v>
      </c>
      <c r="B431" s="118" t="s">
        <v>1594</v>
      </c>
      <c r="C431" s="118" t="n">
        <v>1</v>
      </c>
      <c r="E431" s="213" t="n">
        <v>4334</v>
      </c>
    </row>
    <row r="432" customFormat="false" ht="12.75" hidden="true" customHeight="true" outlineLevel="0" collapsed="false">
      <c r="A432" s="118" t="n">
        <v>363</v>
      </c>
      <c r="B432" s="118" t="s">
        <v>1595</v>
      </c>
      <c r="C432" s="118" t="n">
        <v>8</v>
      </c>
      <c r="E432" s="213" t="n">
        <v>4339</v>
      </c>
    </row>
    <row r="433" customFormat="false" ht="12.75" hidden="true" customHeight="true" outlineLevel="0" collapsed="false">
      <c r="A433" s="118" t="n">
        <v>364</v>
      </c>
      <c r="B433" s="118" t="s">
        <v>1596</v>
      </c>
      <c r="C433" s="118" t="n">
        <v>2</v>
      </c>
      <c r="E433" s="213" t="n">
        <v>4391</v>
      </c>
    </row>
    <row r="434" customFormat="false" ht="12.75" hidden="true" customHeight="true" outlineLevel="0" collapsed="false">
      <c r="A434" s="118" t="n">
        <v>365</v>
      </c>
      <c r="B434" s="118" t="s">
        <v>1597</v>
      </c>
      <c r="C434" s="118" t="n">
        <v>4</v>
      </c>
      <c r="E434" s="213" t="n">
        <v>4399</v>
      </c>
    </row>
    <row r="435" customFormat="false" ht="12.75" hidden="true" customHeight="true" outlineLevel="0" collapsed="false">
      <c r="A435" s="118" t="n">
        <v>366</v>
      </c>
      <c r="B435" s="118" t="s">
        <v>1598</v>
      </c>
      <c r="C435" s="118" t="n">
        <v>6</v>
      </c>
      <c r="E435" s="213" t="n">
        <v>4511</v>
      </c>
    </row>
    <row r="436" customFormat="false" ht="12.75" hidden="true" customHeight="true" outlineLevel="0" collapsed="false">
      <c r="A436" s="118" t="n">
        <v>368</v>
      </c>
      <c r="B436" s="118" t="s">
        <v>1599</v>
      </c>
      <c r="C436" s="118" t="n">
        <v>18</v>
      </c>
      <c r="E436" s="213" t="n">
        <v>4519</v>
      </c>
    </row>
    <row r="437" customFormat="false" ht="12.75" hidden="true" customHeight="true" outlineLevel="0" collapsed="false">
      <c r="A437" s="118" t="n">
        <v>369</v>
      </c>
      <c r="B437" s="118" t="s">
        <v>1600</v>
      </c>
      <c r="C437" s="118" t="n">
        <v>8</v>
      </c>
      <c r="E437" s="213" t="n">
        <v>4520</v>
      </c>
    </row>
    <row r="438" customFormat="false" ht="12.75" hidden="true" customHeight="true" outlineLevel="0" collapsed="false">
      <c r="A438" s="118" t="n">
        <v>371</v>
      </c>
      <c r="B438" s="118" t="s">
        <v>1601</v>
      </c>
      <c r="C438" s="118" t="n">
        <v>13</v>
      </c>
      <c r="E438" s="213" t="n">
        <v>4531</v>
      </c>
    </row>
    <row r="439" customFormat="false" ht="12.75" hidden="true" customHeight="true" outlineLevel="0" collapsed="false">
      <c r="A439" s="118" t="n">
        <v>372</v>
      </c>
      <c r="B439" s="118" t="s">
        <v>1602</v>
      </c>
      <c r="C439" s="118" t="n">
        <v>12</v>
      </c>
      <c r="E439" s="213" t="n">
        <v>4532</v>
      </c>
    </row>
    <row r="440" customFormat="false" ht="12.75" hidden="true" customHeight="true" outlineLevel="0" collapsed="false">
      <c r="A440" s="118" t="n">
        <v>373</v>
      </c>
      <c r="B440" s="118" t="s">
        <v>1603</v>
      </c>
      <c r="C440" s="118" t="n">
        <v>8</v>
      </c>
      <c r="E440" s="213" t="n">
        <v>4540</v>
      </c>
    </row>
    <row r="441" customFormat="false" ht="12.75" hidden="true" customHeight="true" outlineLevel="0" collapsed="false">
      <c r="A441" s="118" t="n">
        <v>374</v>
      </c>
      <c r="B441" s="118" t="s">
        <v>1604</v>
      </c>
      <c r="C441" s="118" t="n">
        <v>18</v>
      </c>
      <c r="E441" s="213" t="n">
        <v>4611</v>
      </c>
    </row>
    <row r="442" customFormat="false" ht="12.75" hidden="true" customHeight="true" outlineLevel="0" collapsed="false">
      <c r="A442" s="118" t="n">
        <v>375</v>
      </c>
      <c r="B442" s="118" t="s">
        <v>1605</v>
      </c>
      <c r="C442" s="118" t="n">
        <v>7</v>
      </c>
      <c r="E442" s="213" t="n">
        <v>4612</v>
      </c>
    </row>
    <row r="443" customFormat="false" ht="12.75" hidden="true" customHeight="true" outlineLevel="0" collapsed="false">
      <c r="A443" s="118" t="n">
        <v>376</v>
      </c>
      <c r="B443" s="118" t="s">
        <v>1606</v>
      </c>
      <c r="C443" s="118" t="n">
        <v>1</v>
      </c>
      <c r="E443" s="213" t="n">
        <v>4613</v>
      </c>
    </row>
    <row r="444" customFormat="false" ht="12.75" hidden="true" customHeight="true" outlineLevel="0" collapsed="false">
      <c r="A444" s="118" t="n">
        <v>377</v>
      </c>
      <c r="B444" s="118" t="s">
        <v>1607</v>
      </c>
      <c r="C444" s="118" t="n">
        <v>15</v>
      </c>
      <c r="E444" s="213" t="n">
        <v>4614</v>
      </c>
    </row>
    <row r="445" customFormat="false" ht="12.75" hidden="true" customHeight="true" outlineLevel="0" collapsed="false">
      <c r="A445" s="118" t="n">
        <v>378</v>
      </c>
      <c r="B445" s="118" t="s">
        <v>1608</v>
      </c>
      <c r="C445" s="118" t="n">
        <v>4</v>
      </c>
      <c r="E445" s="213" t="n">
        <v>4615</v>
      </c>
    </row>
    <row r="446" customFormat="false" ht="12.75" hidden="true" customHeight="true" outlineLevel="0" collapsed="false">
      <c r="A446" s="118" t="n">
        <v>379</v>
      </c>
      <c r="B446" s="118" t="s">
        <v>1609</v>
      </c>
      <c r="C446" s="118" t="n">
        <v>13</v>
      </c>
      <c r="E446" s="213" t="n">
        <v>4616</v>
      </c>
    </row>
    <row r="447" customFormat="false" ht="12.75" hidden="true" customHeight="true" outlineLevel="0" collapsed="false">
      <c r="A447" s="118" t="n">
        <v>380</v>
      </c>
      <c r="B447" s="118" t="s">
        <v>1610</v>
      </c>
      <c r="C447" s="118" t="n">
        <v>1</v>
      </c>
      <c r="E447" s="213" t="n">
        <v>4617</v>
      </c>
    </row>
    <row r="448" customFormat="false" ht="12.75" hidden="true" customHeight="true" outlineLevel="0" collapsed="false">
      <c r="A448" s="118" t="n">
        <v>381</v>
      </c>
      <c r="B448" s="118" t="s">
        <v>1611</v>
      </c>
      <c r="C448" s="118" t="n">
        <v>14</v>
      </c>
      <c r="E448" s="213" t="n">
        <v>4618</v>
      </c>
    </row>
    <row r="449" customFormat="false" ht="12.75" hidden="true" customHeight="true" outlineLevel="0" collapsed="false">
      <c r="A449" s="118" t="n">
        <v>382</v>
      </c>
      <c r="B449" s="118" t="s">
        <v>1612</v>
      </c>
      <c r="C449" s="118" t="n">
        <v>17</v>
      </c>
      <c r="E449" s="213" t="n">
        <v>4619</v>
      </c>
    </row>
    <row r="450" customFormat="false" ht="12.75" hidden="true" customHeight="true" outlineLevel="0" collapsed="false">
      <c r="A450" s="118" t="n">
        <v>383</v>
      </c>
      <c r="B450" s="118" t="s">
        <v>1613</v>
      </c>
      <c r="C450" s="118" t="n">
        <v>17</v>
      </c>
      <c r="E450" s="213" t="n">
        <v>4621</v>
      </c>
    </row>
    <row r="451" customFormat="false" ht="12.75" hidden="true" customHeight="true" outlineLevel="0" collapsed="false">
      <c r="A451" s="118" t="n">
        <v>385</v>
      </c>
      <c r="B451" s="118" t="s">
        <v>1614</v>
      </c>
      <c r="C451" s="118" t="n">
        <v>20</v>
      </c>
      <c r="E451" s="213" t="n">
        <v>4622</v>
      </c>
    </row>
    <row r="452" customFormat="false" ht="12.75" hidden="true" customHeight="true" outlineLevel="0" collapsed="false">
      <c r="A452" s="118" t="n">
        <v>386</v>
      </c>
      <c r="B452" s="118" t="s">
        <v>1615</v>
      </c>
      <c r="C452" s="118" t="n">
        <v>14</v>
      </c>
      <c r="E452" s="213" t="n">
        <v>4623</v>
      </c>
    </row>
    <row r="453" customFormat="false" ht="12.75" hidden="true" customHeight="true" outlineLevel="0" collapsed="false">
      <c r="A453" s="118" t="n">
        <v>387</v>
      </c>
      <c r="B453" s="118" t="s">
        <v>1616</v>
      </c>
      <c r="C453" s="118" t="n">
        <v>9</v>
      </c>
      <c r="E453" s="213" t="n">
        <v>4624</v>
      </c>
    </row>
    <row r="454" customFormat="false" ht="12.75" hidden="true" customHeight="true" outlineLevel="0" collapsed="false">
      <c r="A454" s="118" t="n">
        <v>388</v>
      </c>
      <c r="B454" s="118" t="s">
        <v>1617</v>
      </c>
      <c r="C454" s="118" t="n">
        <v>12</v>
      </c>
      <c r="E454" s="213" t="n">
        <v>4631</v>
      </c>
    </row>
    <row r="455" customFormat="false" ht="12.75" hidden="true" customHeight="true" outlineLevel="0" collapsed="false">
      <c r="A455" s="118" t="n">
        <v>389</v>
      </c>
      <c r="B455" s="118" t="s">
        <v>1618</v>
      </c>
      <c r="C455" s="118" t="n">
        <v>17</v>
      </c>
      <c r="E455" s="213" t="n">
        <v>4632</v>
      </c>
    </row>
    <row r="456" customFormat="false" ht="12.75" hidden="true" customHeight="true" outlineLevel="0" collapsed="false">
      <c r="A456" s="118" t="n">
        <v>390</v>
      </c>
      <c r="B456" s="118" t="s">
        <v>1619</v>
      </c>
      <c r="C456" s="118" t="n">
        <v>7</v>
      </c>
      <c r="E456" s="213" t="n">
        <v>4633</v>
      </c>
    </row>
    <row r="457" customFormat="false" ht="12.75" hidden="true" customHeight="true" outlineLevel="0" collapsed="false">
      <c r="A457" s="118" t="n">
        <v>391</v>
      </c>
      <c r="B457" s="118" t="s">
        <v>1620</v>
      </c>
      <c r="C457" s="118" t="n">
        <v>3</v>
      </c>
      <c r="E457" s="213" t="n">
        <v>4634</v>
      </c>
    </row>
    <row r="458" customFormat="false" ht="12.75" hidden="true" customHeight="true" outlineLevel="0" collapsed="false">
      <c r="A458" s="118" t="n">
        <v>393</v>
      </c>
      <c r="B458" s="118" t="s">
        <v>1621</v>
      </c>
      <c r="C458" s="118" t="n">
        <v>8</v>
      </c>
      <c r="E458" s="213" t="n">
        <v>4635</v>
      </c>
    </row>
    <row r="459" customFormat="false" ht="12.75" hidden="true" customHeight="true" outlineLevel="0" collapsed="false">
      <c r="A459" s="118" t="n">
        <v>394</v>
      </c>
      <c r="B459" s="118" t="s">
        <v>1622</v>
      </c>
      <c r="C459" s="118" t="n">
        <v>15</v>
      </c>
      <c r="E459" s="213" t="n">
        <v>4636</v>
      </c>
    </row>
    <row r="460" customFormat="false" ht="12.75" hidden="true" customHeight="true" outlineLevel="0" collapsed="false">
      <c r="A460" s="118" t="n">
        <v>395</v>
      </c>
      <c r="B460" s="118" t="s">
        <v>1623</v>
      </c>
      <c r="C460" s="118" t="n">
        <v>10</v>
      </c>
      <c r="E460" s="213" t="n">
        <v>4637</v>
      </c>
    </row>
    <row r="461" customFormat="false" ht="12.75" hidden="true" customHeight="true" outlineLevel="0" collapsed="false">
      <c r="A461" s="118" t="n">
        <v>396</v>
      </c>
      <c r="B461" s="118" t="s">
        <v>1624</v>
      </c>
      <c r="C461" s="118" t="n">
        <v>12</v>
      </c>
      <c r="E461" s="213" t="n">
        <v>4638</v>
      </c>
    </row>
    <row r="462" customFormat="false" ht="12.75" hidden="true" customHeight="true" outlineLevel="0" collapsed="false">
      <c r="A462" s="118" t="n">
        <v>397</v>
      </c>
      <c r="B462" s="118" t="s">
        <v>1625</v>
      </c>
      <c r="C462" s="118" t="n">
        <v>12</v>
      </c>
      <c r="E462" s="213" t="n">
        <v>4639</v>
      </c>
    </row>
    <row r="463" customFormat="false" ht="12.75" hidden="true" customHeight="true" outlineLevel="0" collapsed="false">
      <c r="A463" s="118" t="n">
        <v>399</v>
      </c>
      <c r="B463" s="118" t="s">
        <v>1626</v>
      </c>
      <c r="C463" s="118" t="n">
        <v>19</v>
      </c>
      <c r="E463" s="213" t="n">
        <v>4641</v>
      </c>
    </row>
    <row r="464" customFormat="false" ht="12.75" hidden="true" customHeight="true" outlineLevel="0" collapsed="false">
      <c r="A464" s="118" t="n">
        <v>400</v>
      </c>
      <c r="B464" s="118" t="s">
        <v>1627</v>
      </c>
      <c r="C464" s="118" t="n">
        <v>4</v>
      </c>
      <c r="E464" s="213" t="n">
        <v>4642</v>
      </c>
    </row>
    <row r="465" customFormat="false" ht="12.75" hidden="true" customHeight="true" outlineLevel="0" collapsed="false">
      <c r="A465" s="118" t="n">
        <v>402</v>
      </c>
      <c r="B465" s="118" t="s">
        <v>1628</v>
      </c>
      <c r="C465" s="118" t="n">
        <v>19</v>
      </c>
      <c r="E465" s="213" t="n">
        <v>4643</v>
      </c>
    </row>
    <row r="466" customFormat="false" ht="12.75" hidden="true" customHeight="true" outlineLevel="0" collapsed="false">
      <c r="A466" s="118" t="n">
        <v>405</v>
      </c>
      <c r="B466" s="118" t="s">
        <v>1629</v>
      </c>
      <c r="C466" s="118" t="n">
        <v>6</v>
      </c>
      <c r="E466" s="213" t="n">
        <v>4644</v>
      </c>
    </row>
    <row r="467" customFormat="false" ht="12.75" hidden="true" customHeight="true" outlineLevel="0" collapsed="false">
      <c r="A467" s="118" t="n">
        <v>406</v>
      </c>
      <c r="B467" s="118" t="s">
        <v>1630</v>
      </c>
      <c r="C467" s="118" t="n">
        <v>17</v>
      </c>
      <c r="E467" s="213" t="n">
        <v>4645</v>
      </c>
    </row>
    <row r="468" customFormat="false" ht="12.75" hidden="true" customHeight="true" outlineLevel="0" collapsed="false">
      <c r="A468" s="118" t="n">
        <v>407</v>
      </c>
      <c r="B468" s="118" t="s">
        <v>1631</v>
      </c>
      <c r="C468" s="118" t="n">
        <v>10</v>
      </c>
      <c r="E468" s="213" t="n">
        <v>4646</v>
      </c>
    </row>
    <row r="469" customFormat="false" ht="12.75" hidden="true" customHeight="true" outlineLevel="0" collapsed="false">
      <c r="A469" s="118" t="n">
        <v>409</v>
      </c>
      <c r="B469" s="118" t="s">
        <v>1632</v>
      </c>
      <c r="C469" s="118" t="n">
        <v>17</v>
      </c>
      <c r="E469" s="213" t="n">
        <v>4647</v>
      </c>
    </row>
    <row r="470" customFormat="false" ht="12.75" hidden="true" customHeight="true" outlineLevel="0" collapsed="false">
      <c r="A470" s="118" t="n">
        <v>410</v>
      </c>
      <c r="B470" s="118" t="s">
        <v>1633</v>
      </c>
      <c r="C470" s="118" t="n">
        <v>5</v>
      </c>
      <c r="E470" s="213" t="n">
        <v>4648</v>
      </c>
    </row>
    <row r="471" customFormat="false" ht="12.75" hidden="true" customHeight="true" outlineLevel="0" collapsed="false">
      <c r="A471" s="118" t="n">
        <v>411</v>
      </c>
      <c r="B471" s="118" t="s">
        <v>1634</v>
      </c>
      <c r="C471" s="118" t="n">
        <v>13</v>
      </c>
      <c r="E471" s="213" t="n">
        <v>4649</v>
      </c>
    </row>
    <row r="472" customFormat="false" ht="12.75" hidden="true" customHeight="true" outlineLevel="0" collapsed="false">
      <c r="A472" s="118" t="n">
        <v>412</v>
      </c>
      <c r="B472" s="118" t="s">
        <v>1635</v>
      </c>
      <c r="C472" s="118" t="n">
        <v>12</v>
      </c>
      <c r="E472" s="213" t="n">
        <v>4651</v>
      </c>
    </row>
    <row r="473" customFormat="false" ht="12.75" hidden="true" customHeight="true" outlineLevel="0" collapsed="false">
      <c r="A473" s="118" t="n">
        <v>413</v>
      </c>
      <c r="B473" s="118" t="s">
        <v>1636</v>
      </c>
      <c r="C473" s="118" t="n">
        <v>17</v>
      </c>
      <c r="E473" s="213" t="n">
        <v>4652</v>
      </c>
    </row>
    <row r="474" customFormat="false" ht="12.75" hidden="true" customHeight="true" outlineLevel="0" collapsed="false">
      <c r="A474" s="118" t="n">
        <v>414</v>
      </c>
      <c r="B474" s="118" t="s">
        <v>1637</v>
      </c>
      <c r="C474" s="118" t="n">
        <v>16</v>
      </c>
      <c r="E474" s="213" t="n">
        <v>4661</v>
      </c>
    </row>
    <row r="475" customFormat="false" ht="12.75" hidden="true" customHeight="true" outlineLevel="0" collapsed="false">
      <c r="A475" s="118" t="n">
        <v>415</v>
      </c>
      <c r="B475" s="118" t="s">
        <v>1638</v>
      </c>
      <c r="C475" s="118" t="n">
        <v>16</v>
      </c>
      <c r="E475" s="213" t="n">
        <v>4662</v>
      </c>
    </row>
    <row r="476" customFormat="false" ht="12.75" hidden="true" customHeight="true" outlineLevel="0" collapsed="false">
      <c r="A476" s="118" t="n">
        <v>416</v>
      </c>
      <c r="B476" s="118" t="s">
        <v>1639</v>
      </c>
      <c r="C476" s="118" t="n">
        <v>13</v>
      </c>
      <c r="E476" s="213" t="n">
        <v>4663</v>
      </c>
    </row>
    <row r="477" customFormat="false" ht="12.75" hidden="true" customHeight="true" outlineLevel="0" collapsed="false">
      <c r="A477" s="118" t="n">
        <v>418</v>
      </c>
      <c r="B477" s="118" t="s">
        <v>1640</v>
      </c>
      <c r="C477" s="118" t="n">
        <v>12</v>
      </c>
      <c r="E477" s="213" t="n">
        <v>4664</v>
      </c>
    </row>
    <row r="478" customFormat="false" ht="12.75" hidden="true" customHeight="true" outlineLevel="0" collapsed="false">
      <c r="A478" s="118" t="n">
        <v>419</v>
      </c>
      <c r="B478" s="118" t="s">
        <v>1641</v>
      </c>
      <c r="C478" s="118" t="n">
        <v>19</v>
      </c>
      <c r="E478" s="213" t="n">
        <v>4665</v>
      </c>
    </row>
    <row r="479" customFormat="false" ht="12.75" hidden="true" customHeight="true" outlineLevel="0" collapsed="false">
      <c r="A479" s="118" t="n">
        <v>421</v>
      </c>
      <c r="B479" s="118" t="s">
        <v>1642</v>
      </c>
      <c r="C479" s="118" t="n">
        <v>14</v>
      </c>
      <c r="E479" s="213" t="n">
        <v>4666</v>
      </c>
    </row>
    <row r="480" customFormat="false" ht="12.75" hidden="true" customHeight="true" outlineLevel="0" collapsed="false">
      <c r="A480" s="118" t="n">
        <v>422</v>
      </c>
      <c r="B480" s="118" t="s">
        <v>1643</v>
      </c>
      <c r="C480" s="118" t="n">
        <v>2</v>
      </c>
      <c r="E480" s="213" t="n">
        <v>4669</v>
      </c>
    </row>
    <row r="481" customFormat="false" ht="12.75" hidden="true" customHeight="true" outlineLevel="0" collapsed="false">
      <c r="A481" s="118" t="n">
        <v>423</v>
      </c>
      <c r="B481" s="118" t="s">
        <v>1644</v>
      </c>
      <c r="C481" s="118" t="n">
        <v>17</v>
      </c>
      <c r="E481" s="213" t="n">
        <v>4671</v>
      </c>
    </row>
    <row r="482" customFormat="false" ht="12.75" hidden="true" customHeight="true" outlineLevel="0" collapsed="false">
      <c r="A482" s="118" t="n">
        <v>424</v>
      </c>
      <c r="B482" s="118" t="s">
        <v>1645</v>
      </c>
      <c r="C482" s="118" t="n">
        <v>10</v>
      </c>
      <c r="E482" s="213" t="n">
        <v>4672</v>
      </c>
    </row>
    <row r="483" customFormat="false" ht="12.75" hidden="true" customHeight="true" outlineLevel="0" collapsed="false">
      <c r="A483" s="118" t="n">
        <v>425</v>
      </c>
      <c r="B483" s="118" t="s">
        <v>1646</v>
      </c>
      <c r="C483" s="118" t="n">
        <v>13</v>
      </c>
      <c r="E483" s="213" t="n">
        <v>4673</v>
      </c>
    </row>
    <row r="484" customFormat="false" ht="12.75" hidden="true" customHeight="true" outlineLevel="0" collapsed="false">
      <c r="A484" s="118" t="n">
        <v>426</v>
      </c>
      <c r="B484" s="118" t="s">
        <v>1647</v>
      </c>
      <c r="C484" s="118" t="n">
        <v>3</v>
      </c>
      <c r="E484" s="213" t="n">
        <v>4674</v>
      </c>
    </row>
    <row r="485" customFormat="false" ht="12.75" hidden="true" customHeight="true" outlineLevel="0" collapsed="false">
      <c r="A485" s="118" t="n">
        <v>427</v>
      </c>
      <c r="B485" s="118" t="s">
        <v>1648</v>
      </c>
      <c r="C485" s="118" t="n">
        <v>17</v>
      </c>
      <c r="E485" s="213" t="n">
        <v>4675</v>
      </c>
    </row>
    <row r="486" customFormat="false" ht="12.75" hidden="true" customHeight="true" outlineLevel="0" collapsed="false">
      <c r="A486" s="118" t="n">
        <v>428</v>
      </c>
      <c r="B486" s="118" t="s">
        <v>1649</v>
      </c>
      <c r="C486" s="118" t="n">
        <v>13</v>
      </c>
      <c r="E486" s="213" t="n">
        <v>4676</v>
      </c>
    </row>
    <row r="487" customFormat="false" ht="12.75" hidden="true" customHeight="true" outlineLevel="0" collapsed="false">
      <c r="A487" s="118" t="n">
        <v>429</v>
      </c>
      <c r="B487" s="118" t="s">
        <v>1650</v>
      </c>
      <c r="C487" s="118" t="n">
        <v>1</v>
      </c>
      <c r="E487" s="213" t="n">
        <v>4677</v>
      </c>
    </row>
    <row r="488" customFormat="false" ht="12.75" hidden="true" customHeight="true" outlineLevel="0" collapsed="false">
      <c r="A488" s="118" t="n">
        <v>430</v>
      </c>
      <c r="B488" s="118" t="s">
        <v>1651</v>
      </c>
      <c r="C488" s="118" t="n">
        <v>2</v>
      </c>
      <c r="E488" s="213" t="n">
        <v>4690</v>
      </c>
    </row>
    <row r="489" customFormat="false" ht="12.75" hidden="true" customHeight="true" outlineLevel="0" collapsed="false">
      <c r="A489" s="118" t="n">
        <v>431</v>
      </c>
      <c r="B489" s="118" t="s">
        <v>1652</v>
      </c>
      <c r="C489" s="118" t="n">
        <v>18</v>
      </c>
      <c r="E489" s="213" t="n">
        <v>4711</v>
      </c>
    </row>
    <row r="490" customFormat="false" ht="12.75" hidden="true" customHeight="true" outlineLevel="0" collapsed="false">
      <c r="A490" s="118" t="n">
        <v>432</v>
      </c>
      <c r="B490" s="118" t="s">
        <v>1653</v>
      </c>
      <c r="C490" s="118" t="n">
        <v>18</v>
      </c>
      <c r="E490" s="213" t="n">
        <v>4719</v>
      </c>
    </row>
    <row r="491" customFormat="false" ht="12.75" hidden="true" customHeight="true" outlineLevel="0" collapsed="false">
      <c r="A491" s="118" t="n">
        <v>433</v>
      </c>
      <c r="B491" s="118" t="s">
        <v>1654</v>
      </c>
      <c r="C491" s="118" t="n">
        <v>18</v>
      </c>
      <c r="E491" s="213" t="n">
        <v>4721</v>
      </c>
    </row>
    <row r="492" customFormat="false" ht="12.75" hidden="true" customHeight="true" outlineLevel="0" collapsed="false">
      <c r="A492" s="118" t="n">
        <v>435</v>
      </c>
      <c r="B492" s="118" t="s">
        <v>1655</v>
      </c>
      <c r="C492" s="118" t="n">
        <v>18</v>
      </c>
      <c r="E492" s="213" t="n">
        <v>4722</v>
      </c>
    </row>
    <row r="493" customFormat="false" ht="12.75" hidden="true" customHeight="true" outlineLevel="0" collapsed="false">
      <c r="A493" s="118" t="n">
        <v>436</v>
      </c>
      <c r="B493" s="118" t="s">
        <v>1656</v>
      </c>
      <c r="C493" s="118" t="n">
        <v>1</v>
      </c>
      <c r="E493" s="213" t="n">
        <v>4723</v>
      </c>
    </row>
    <row r="494" customFormat="false" ht="12.75" hidden="true" customHeight="true" outlineLevel="0" collapsed="false">
      <c r="A494" s="118" t="n">
        <v>437</v>
      </c>
      <c r="B494" s="118" t="s">
        <v>1657</v>
      </c>
      <c r="C494" s="118" t="n">
        <v>5</v>
      </c>
      <c r="E494" s="213" t="n">
        <v>4724</v>
      </c>
    </row>
    <row r="495" customFormat="false" ht="12.75" hidden="true" customHeight="true" outlineLevel="0" collapsed="false">
      <c r="A495" s="118" t="n">
        <v>438</v>
      </c>
      <c r="B495" s="118" t="s">
        <v>1658</v>
      </c>
      <c r="C495" s="118" t="n">
        <v>5</v>
      </c>
      <c r="E495" s="213" t="n">
        <v>4725</v>
      </c>
    </row>
    <row r="496" customFormat="false" ht="12.75" hidden="true" customHeight="true" outlineLevel="0" collapsed="false">
      <c r="A496" s="118" t="n">
        <v>439</v>
      </c>
      <c r="B496" s="118" t="s">
        <v>1659</v>
      </c>
      <c r="C496" s="118" t="n">
        <v>6</v>
      </c>
      <c r="E496" s="213" t="n">
        <v>4726</v>
      </c>
    </row>
    <row r="497" customFormat="false" ht="12.75" hidden="true" customHeight="true" outlineLevel="0" collapsed="false">
      <c r="A497" s="118" t="n">
        <v>440</v>
      </c>
      <c r="B497" s="118" t="s">
        <v>1660</v>
      </c>
      <c r="C497" s="118" t="n">
        <v>20</v>
      </c>
      <c r="E497" s="213" t="n">
        <v>4729</v>
      </c>
    </row>
    <row r="498" customFormat="false" ht="12.75" hidden="true" customHeight="true" outlineLevel="0" collapsed="false">
      <c r="A498" s="118" t="n">
        <v>441</v>
      </c>
      <c r="B498" s="118" t="s">
        <v>1661</v>
      </c>
      <c r="C498" s="118" t="n">
        <v>20</v>
      </c>
      <c r="E498" s="213" t="n">
        <v>4730</v>
      </c>
    </row>
    <row r="499" customFormat="false" ht="12.75" hidden="true" customHeight="true" outlineLevel="0" collapsed="false">
      <c r="A499" s="118" t="n">
        <v>442</v>
      </c>
      <c r="B499" s="118" t="s">
        <v>1662</v>
      </c>
      <c r="C499" s="118" t="n">
        <v>6</v>
      </c>
      <c r="E499" s="213" t="n">
        <v>4741</v>
      </c>
    </row>
    <row r="500" customFormat="false" ht="12.75" hidden="true" customHeight="true" outlineLevel="0" collapsed="false">
      <c r="A500" s="118" t="n">
        <v>443</v>
      </c>
      <c r="B500" s="118" t="s">
        <v>1663</v>
      </c>
      <c r="C500" s="118" t="n">
        <v>17</v>
      </c>
      <c r="E500" s="213" t="n">
        <v>4742</v>
      </c>
    </row>
    <row r="501" customFormat="false" ht="12.75" hidden="true" customHeight="true" outlineLevel="0" collapsed="false">
      <c r="A501" s="118" t="n">
        <v>444</v>
      </c>
      <c r="B501" s="118" t="s">
        <v>1664</v>
      </c>
      <c r="C501" s="118" t="n">
        <v>15</v>
      </c>
      <c r="E501" s="213" t="n">
        <v>4743</v>
      </c>
    </row>
    <row r="502" customFormat="false" ht="12.75" hidden="true" customHeight="true" outlineLevel="0" collapsed="false">
      <c r="A502" s="118" t="n">
        <v>445</v>
      </c>
      <c r="B502" s="118" t="s">
        <v>1665</v>
      </c>
      <c r="C502" s="118" t="n">
        <v>13</v>
      </c>
      <c r="E502" s="213" t="n">
        <v>4751</v>
      </c>
    </row>
    <row r="503" customFormat="false" ht="12.75" hidden="true" customHeight="true" outlineLevel="0" collapsed="false">
      <c r="A503" s="118" t="n">
        <v>447</v>
      </c>
      <c r="B503" s="118" t="s">
        <v>1666</v>
      </c>
      <c r="C503" s="118" t="n">
        <v>17</v>
      </c>
      <c r="E503" s="213" t="n">
        <v>4752</v>
      </c>
    </row>
    <row r="504" customFormat="false" ht="12.75" hidden="true" customHeight="true" outlineLevel="0" collapsed="false">
      <c r="A504" s="118" t="n">
        <v>449</v>
      </c>
      <c r="B504" s="118" t="s">
        <v>1667</v>
      </c>
      <c r="C504" s="118" t="n">
        <v>10</v>
      </c>
      <c r="E504" s="213" t="n">
        <v>4753</v>
      </c>
    </row>
    <row r="505" customFormat="false" ht="12.75" hidden="true" customHeight="true" outlineLevel="0" collapsed="false">
      <c r="A505" s="118" t="n">
        <v>450</v>
      </c>
      <c r="B505" s="118" t="s">
        <v>1668</v>
      </c>
      <c r="C505" s="118" t="n">
        <v>7</v>
      </c>
      <c r="E505" s="213" t="n">
        <v>4754</v>
      </c>
    </row>
    <row r="506" customFormat="false" ht="12.75" hidden="true" customHeight="true" outlineLevel="0" collapsed="false">
      <c r="A506" s="118" t="n">
        <v>452</v>
      </c>
      <c r="B506" s="118" t="s">
        <v>1669</v>
      </c>
      <c r="C506" s="118" t="n">
        <v>20</v>
      </c>
      <c r="E506" s="213" t="n">
        <v>4759</v>
      </c>
    </row>
    <row r="507" customFormat="false" ht="12.75" hidden="true" customHeight="true" outlineLevel="0" collapsed="false">
      <c r="A507" s="118" t="n">
        <v>453</v>
      </c>
      <c r="B507" s="118" t="s">
        <v>1670</v>
      </c>
      <c r="C507" s="118" t="n">
        <v>18</v>
      </c>
      <c r="E507" s="213" t="n">
        <v>4761</v>
      </c>
    </row>
    <row r="508" customFormat="false" ht="12.75" hidden="true" customHeight="true" outlineLevel="0" collapsed="false">
      <c r="A508" s="118" t="n">
        <v>454</v>
      </c>
      <c r="B508" s="118" t="s">
        <v>1671</v>
      </c>
      <c r="C508" s="118" t="n">
        <v>15</v>
      </c>
      <c r="E508" s="213" t="n">
        <v>4762</v>
      </c>
    </row>
    <row r="509" customFormat="false" ht="12.75" hidden="true" customHeight="true" outlineLevel="0" collapsed="false">
      <c r="A509" s="118" t="n">
        <v>455</v>
      </c>
      <c r="B509" s="118" t="s">
        <v>1672</v>
      </c>
      <c r="C509" s="118" t="n">
        <v>9</v>
      </c>
      <c r="E509" s="213" t="n">
        <v>4763</v>
      </c>
    </row>
    <row r="510" customFormat="false" ht="12.75" hidden="true" customHeight="true" outlineLevel="0" collapsed="false">
      <c r="A510" s="118" t="n">
        <v>456</v>
      </c>
      <c r="B510" s="118" t="s">
        <v>1673</v>
      </c>
      <c r="C510" s="118" t="n">
        <v>16</v>
      </c>
      <c r="E510" s="213" t="n">
        <v>4764</v>
      </c>
    </row>
    <row r="511" customFormat="false" ht="12.75" hidden="true" customHeight="true" outlineLevel="0" collapsed="false">
      <c r="A511" s="118" t="n">
        <v>457</v>
      </c>
      <c r="B511" s="118" t="s">
        <v>1674</v>
      </c>
      <c r="C511" s="118" t="n">
        <v>3</v>
      </c>
      <c r="E511" s="213" t="n">
        <v>4765</v>
      </c>
    </row>
    <row r="512" customFormat="false" ht="12.75" hidden="true" customHeight="true" outlineLevel="0" collapsed="false">
      <c r="A512" s="118" t="n">
        <v>458</v>
      </c>
      <c r="B512" s="118" t="s">
        <v>1675</v>
      </c>
      <c r="C512" s="118" t="n">
        <v>16</v>
      </c>
      <c r="E512" s="213" t="n">
        <v>4771</v>
      </c>
    </row>
    <row r="513" customFormat="false" ht="12.75" hidden="true" customHeight="true" outlineLevel="0" collapsed="false">
      <c r="A513" s="118" t="n">
        <v>459</v>
      </c>
      <c r="B513" s="118" t="s">
        <v>1676</v>
      </c>
      <c r="C513" s="118" t="n">
        <v>16</v>
      </c>
      <c r="E513" s="213" t="n">
        <v>4772</v>
      </c>
    </row>
    <row r="514" customFormat="false" ht="12.75" hidden="true" customHeight="true" outlineLevel="0" collapsed="false">
      <c r="A514" s="118" t="n">
        <v>460</v>
      </c>
      <c r="B514" s="118" t="s">
        <v>1677</v>
      </c>
      <c r="C514" s="118" t="n">
        <v>17</v>
      </c>
      <c r="E514" s="213" t="n">
        <v>4773</v>
      </c>
    </row>
    <row r="515" customFormat="false" ht="12.75" hidden="true" customHeight="true" outlineLevel="0" collapsed="false">
      <c r="A515" s="118" t="n">
        <v>461</v>
      </c>
      <c r="B515" s="118" t="s">
        <v>1678</v>
      </c>
      <c r="C515" s="118" t="n">
        <v>14</v>
      </c>
      <c r="E515" s="213" t="n">
        <v>4774</v>
      </c>
    </row>
    <row r="516" customFormat="false" ht="12.75" hidden="true" customHeight="true" outlineLevel="0" collapsed="false">
      <c r="A516" s="118" t="n">
        <v>462</v>
      </c>
      <c r="B516" s="118" t="s">
        <v>1679</v>
      </c>
      <c r="C516" s="118" t="n">
        <v>5</v>
      </c>
      <c r="E516" s="213" t="n">
        <v>4775</v>
      </c>
    </row>
    <row r="517" customFormat="false" ht="12.75" hidden="true" customHeight="true" outlineLevel="0" collapsed="false">
      <c r="A517" s="118" t="n">
        <v>463</v>
      </c>
      <c r="B517" s="118" t="s">
        <v>1680</v>
      </c>
      <c r="C517" s="118" t="n">
        <v>17</v>
      </c>
      <c r="E517" s="213" t="n">
        <v>4776</v>
      </c>
    </row>
    <row r="518" customFormat="false" ht="12.75" hidden="true" customHeight="true" outlineLevel="0" collapsed="false">
      <c r="A518" s="118" t="n">
        <v>464</v>
      </c>
      <c r="B518" s="118" t="s">
        <v>1681</v>
      </c>
      <c r="C518" s="118" t="n">
        <v>16</v>
      </c>
      <c r="E518" s="213" t="n">
        <v>4777</v>
      </c>
    </row>
    <row r="519" customFormat="false" ht="12.75" hidden="true" customHeight="true" outlineLevel="0" collapsed="false">
      <c r="A519" s="118" t="n">
        <v>466</v>
      </c>
      <c r="B519" s="118" t="s">
        <v>1682</v>
      </c>
      <c r="C519" s="118" t="n">
        <v>2</v>
      </c>
      <c r="E519" s="213" t="n">
        <v>4778</v>
      </c>
    </row>
    <row r="520" customFormat="false" ht="12.75" hidden="true" customHeight="true" outlineLevel="0" collapsed="false">
      <c r="A520" s="118" t="n">
        <v>467</v>
      </c>
      <c r="B520" s="118" t="s">
        <v>1683</v>
      </c>
      <c r="C520" s="118" t="n">
        <v>9</v>
      </c>
      <c r="E520" s="213" t="n">
        <v>4779</v>
      </c>
    </row>
    <row r="521" customFormat="false" ht="12.75" hidden="true" customHeight="true" outlineLevel="0" collapsed="false">
      <c r="A521" s="118" t="n">
        <v>468</v>
      </c>
      <c r="B521" s="118" t="s">
        <v>1684</v>
      </c>
      <c r="C521" s="118" t="n">
        <v>18</v>
      </c>
      <c r="E521" s="213" t="n">
        <v>4781</v>
      </c>
    </row>
    <row r="522" customFormat="false" ht="12.75" hidden="true" customHeight="true" outlineLevel="0" collapsed="false">
      <c r="A522" s="118" t="n">
        <v>469</v>
      </c>
      <c r="B522" s="118" t="s">
        <v>1685</v>
      </c>
      <c r="C522" s="118" t="n">
        <v>15</v>
      </c>
      <c r="E522" s="213" t="n">
        <v>4782</v>
      </c>
    </row>
    <row r="523" customFormat="false" ht="12.75" hidden="true" customHeight="true" outlineLevel="0" collapsed="false">
      <c r="A523" s="118" t="n">
        <v>471</v>
      </c>
      <c r="B523" s="118" t="s">
        <v>1686</v>
      </c>
      <c r="C523" s="118" t="n">
        <v>14</v>
      </c>
      <c r="E523" s="213" t="n">
        <v>4789</v>
      </c>
    </row>
    <row r="524" customFormat="false" ht="12.75" hidden="true" customHeight="true" outlineLevel="0" collapsed="false">
      <c r="A524" s="118" t="n">
        <v>472</v>
      </c>
      <c r="B524" s="118" t="s">
        <v>1687</v>
      </c>
      <c r="C524" s="118" t="n">
        <v>5</v>
      </c>
      <c r="E524" s="213" t="n">
        <v>4791</v>
      </c>
    </row>
    <row r="525" customFormat="false" ht="12.75" hidden="true" customHeight="true" outlineLevel="0" collapsed="false">
      <c r="A525" s="118" t="n">
        <v>473</v>
      </c>
      <c r="B525" s="118" t="s">
        <v>1688</v>
      </c>
      <c r="C525" s="118" t="n">
        <v>5</v>
      </c>
      <c r="E525" s="213" t="n">
        <v>4799</v>
      </c>
    </row>
    <row r="526" customFormat="false" ht="12.75" hidden="true" customHeight="true" outlineLevel="0" collapsed="false">
      <c r="A526" s="118" t="n">
        <v>474</v>
      </c>
      <c r="B526" s="118" t="s">
        <v>1689</v>
      </c>
      <c r="C526" s="118" t="n">
        <v>19</v>
      </c>
      <c r="E526" s="213" t="n">
        <v>4910</v>
      </c>
    </row>
    <row r="527" customFormat="false" ht="12.75" hidden="true" customHeight="true" outlineLevel="0" collapsed="false">
      <c r="A527" s="118" t="n">
        <v>475</v>
      </c>
      <c r="B527" s="118" t="s">
        <v>1690</v>
      </c>
      <c r="C527" s="118" t="n">
        <v>11</v>
      </c>
      <c r="E527" s="213" t="n">
        <v>4920</v>
      </c>
    </row>
    <row r="528" customFormat="false" ht="12.75" hidden="true" customHeight="true" outlineLevel="0" collapsed="false">
      <c r="A528" s="118" t="n">
        <v>476</v>
      </c>
      <c r="B528" s="118" t="s">
        <v>1691</v>
      </c>
      <c r="C528" s="118" t="n">
        <v>12</v>
      </c>
      <c r="E528" s="213" t="n">
        <v>4931</v>
      </c>
    </row>
    <row r="529" customFormat="false" ht="12.75" hidden="true" customHeight="true" outlineLevel="0" collapsed="false">
      <c r="A529" s="118" t="n">
        <v>477</v>
      </c>
      <c r="B529" s="118" t="s">
        <v>1692</v>
      </c>
      <c r="C529" s="118" t="n">
        <v>3</v>
      </c>
      <c r="E529" s="213" t="n">
        <v>4932</v>
      </c>
    </row>
    <row r="530" customFormat="false" ht="12.75" hidden="true" customHeight="true" outlineLevel="0" collapsed="false">
      <c r="A530" s="118" t="n">
        <v>478</v>
      </c>
      <c r="B530" s="118" t="s">
        <v>1693</v>
      </c>
      <c r="C530" s="118" t="n">
        <v>7</v>
      </c>
      <c r="E530" s="213" t="n">
        <v>4939</v>
      </c>
    </row>
    <row r="531" customFormat="false" ht="12.75" hidden="true" customHeight="true" outlineLevel="0" collapsed="false">
      <c r="A531" s="118" t="n">
        <v>480</v>
      </c>
      <c r="B531" s="118" t="s">
        <v>1694</v>
      </c>
      <c r="C531" s="118" t="n">
        <v>7</v>
      </c>
      <c r="E531" s="213" t="n">
        <v>4941</v>
      </c>
    </row>
    <row r="532" customFormat="false" ht="12.75" hidden="true" customHeight="true" outlineLevel="0" collapsed="false">
      <c r="A532" s="118" t="n">
        <v>481</v>
      </c>
      <c r="B532" s="118" t="s">
        <v>1695</v>
      </c>
      <c r="C532" s="118" t="n">
        <v>2</v>
      </c>
      <c r="E532" s="213" t="n">
        <v>4942</v>
      </c>
    </row>
    <row r="533" customFormat="false" ht="12.75" hidden="true" customHeight="true" outlineLevel="0" collapsed="false">
      <c r="A533" s="118" t="n">
        <v>483</v>
      </c>
      <c r="B533" s="118" t="s">
        <v>1696</v>
      </c>
      <c r="C533" s="118" t="n">
        <v>7</v>
      </c>
      <c r="E533" s="213" t="n">
        <v>4950</v>
      </c>
    </row>
    <row r="534" customFormat="false" ht="12.75" hidden="true" customHeight="true" outlineLevel="0" collapsed="false">
      <c r="A534" s="118" t="n">
        <v>484</v>
      </c>
      <c r="B534" s="118" t="s">
        <v>1697</v>
      </c>
      <c r="C534" s="118" t="n">
        <v>5</v>
      </c>
      <c r="E534" s="213" t="n">
        <v>5010</v>
      </c>
    </row>
    <row r="535" customFormat="false" ht="12.75" hidden="true" customHeight="true" outlineLevel="0" collapsed="false">
      <c r="A535" s="118" t="n">
        <v>485</v>
      </c>
      <c r="B535" s="118" t="s">
        <v>1698</v>
      </c>
      <c r="C535" s="118" t="n">
        <v>14</v>
      </c>
      <c r="E535" s="213" t="n">
        <v>5020</v>
      </c>
    </row>
    <row r="536" customFormat="false" ht="12.75" hidden="true" customHeight="true" outlineLevel="0" collapsed="false">
      <c r="A536" s="118" t="n">
        <v>486</v>
      </c>
      <c r="B536" s="118" t="s">
        <v>1699</v>
      </c>
      <c r="C536" s="118" t="n">
        <v>5</v>
      </c>
      <c r="E536" s="213" t="n">
        <v>5030</v>
      </c>
    </row>
    <row r="537" customFormat="false" ht="12.75" hidden="true" customHeight="true" outlineLevel="0" collapsed="false">
      <c r="A537" s="118" t="n">
        <v>487</v>
      </c>
      <c r="B537" s="118" t="s">
        <v>1700</v>
      </c>
      <c r="C537" s="118" t="n">
        <v>16</v>
      </c>
      <c r="E537" s="213" t="n">
        <v>5040</v>
      </c>
    </row>
    <row r="538" customFormat="false" ht="12.75" hidden="true" customHeight="true" outlineLevel="0" collapsed="false">
      <c r="A538" s="118" t="n">
        <v>488</v>
      </c>
      <c r="B538" s="118" t="s">
        <v>1701</v>
      </c>
      <c r="C538" s="118" t="n">
        <v>8</v>
      </c>
      <c r="E538" s="213" t="n">
        <v>5110</v>
      </c>
    </row>
    <row r="539" customFormat="false" ht="12.75" hidden="true" customHeight="true" outlineLevel="0" collapsed="false">
      <c r="A539" s="118" t="n">
        <v>489</v>
      </c>
      <c r="B539" s="118" t="s">
        <v>1702</v>
      </c>
      <c r="C539" s="118" t="n">
        <v>13</v>
      </c>
      <c r="E539" s="213" t="n">
        <v>5121</v>
      </c>
    </row>
    <row r="540" customFormat="false" ht="12.75" hidden="true" customHeight="true" outlineLevel="0" collapsed="false">
      <c r="A540" s="118" t="n">
        <v>490</v>
      </c>
      <c r="B540" s="118" t="s">
        <v>1703</v>
      </c>
      <c r="C540" s="118" t="n">
        <v>6</v>
      </c>
      <c r="E540" s="213" t="n">
        <v>5122</v>
      </c>
    </row>
    <row r="541" customFormat="false" ht="12.75" hidden="true" customHeight="true" outlineLevel="0" collapsed="false">
      <c r="A541" s="118" t="n">
        <v>491</v>
      </c>
      <c r="B541" s="118" t="s">
        <v>1704</v>
      </c>
      <c r="C541" s="118" t="n">
        <v>10</v>
      </c>
      <c r="E541" s="213" t="n">
        <v>5210</v>
      </c>
    </row>
    <row r="542" customFormat="false" ht="12.75" hidden="true" customHeight="true" outlineLevel="0" collapsed="false">
      <c r="A542" s="118" t="n">
        <v>492</v>
      </c>
      <c r="B542" s="118" t="s">
        <v>1705</v>
      </c>
      <c r="C542" s="118" t="n">
        <v>17</v>
      </c>
      <c r="E542" s="213" t="n">
        <v>5221</v>
      </c>
    </row>
    <row r="543" customFormat="false" ht="12.75" hidden="true" customHeight="true" outlineLevel="0" collapsed="false">
      <c r="A543" s="118" t="n">
        <v>493</v>
      </c>
      <c r="B543" s="118" t="s">
        <v>1706</v>
      </c>
      <c r="C543" s="118" t="n">
        <v>5</v>
      </c>
      <c r="E543" s="213" t="n">
        <v>5222</v>
      </c>
    </row>
    <row r="544" customFormat="false" ht="12.75" hidden="true" customHeight="true" outlineLevel="0" collapsed="false">
      <c r="A544" s="118" t="n">
        <v>494</v>
      </c>
      <c r="B544" s="118" t="s">
        <v>1707</v>
      </c>
      <c r="C544" s="118" t="n">
        <v>14</v>
      </c>
      <c r="E544" s="213" t="n">
        <v>5223</v>
      </c>
    </row>
    <row r="545" customFormat="false" ht="12.75" hidden="true" customHeight="true" outlineLevel="0" collapsed="false">
      <c r="A545" s="118" t="n">
        <v>495</v>
      </c>
      <c r="B545" s="118" t="s">
        <v>1708</v>
      </c>
      <c r="C545" s="118" t="n">
        <v>8</v>
      </c>
      <c r="E545" s="213" t="n">
        <v>5224</v>
      </c>
    </row>
    <row r="546" customFormat="false" ht="12.75" hidden="true" customHeight="true" outlineLevel="0" collapsed="false">
      <c r="A546" s="118" t="n">
        <v>497</v>
      </c>
      <c r="B546" s="118" t="s">
        <v>1709</v>
      </c>
      <c r="C546" s="118" t="n">
        <v>18</v>
      </c>
      <c r="E546" s="213" t="n">
        <v>5229</v>
      </c>
    </row>
    <row r="547" customFormat="false" ht="12.75" hidden="true" customHeight="true" outlineLevel="0" collapsed="false">
      <c r="A547" s="118" t="n">
        <v>498</v>
      </c>
      <c r="B547" s="118" t="s">
        <v>1710</v>
      </c>
      <c r="C547" s="118" t="n">
        <v>18</v>
      </c>
      <c r="E547" s="213" t="n">
        <v>5310</v>
      </c>
    </row>
    <row r="548" customFormat="false" ht="12.75" hidden="true" customHeight="true" outlineLevel="0" collapsed="false">
      <c r="A548" s="118" t="n">
        <v>499</v>
      </c>
      <c r="B548" s="118" t="s">
        <v>1711</v>
      </c>
      <c r="C548" s="118" t="n">
        <v>10</v>
      </c>
      <c r="E548" s="213" t="n">
        <v>5320</v>
      </c>
    </row>
    <row r="549" customFormat="false" ht="12.75" hidden="true" customHeight="true" outlineLevel="0" collapsed="false">
      <c r="A549" s="118" t="n">
        <v>500</v>
      </c>
      <c r="B549" s="118" t="s">
        <v>1712</v>
      </c>
      <c r="C549" s="118" t="n">
        <v>15</v>
      </c>
      <c r="E549" s="213" t="n">
        <v>5510</v>
      </c>
    </row>
    <row r="550" customFormat="false" ht="12.75" hidden="true" customHeight="true" outlineLevel="0" collapsed="false">
      <c r="A550" s="118" t="n">
        <v>502</v>
      </c>
      <c r="B550" s="118" t="s">
        <v>1713</v>
      </c>
      <c r="C550" s="118" t="n">
        <v>18</v>
      </c>
      <c r="E550" s="213" t="n">
        <v>5520</v>
      </c>
    </row>
    <row r="551" customFormat="false" ht="12.75" hidden="true" customHeight="true" outlineLevel="0" collapsed="false">
      <c r="A551" s="118" t="n">
        <v>503</v>
      </c>
      <c r="B551" s="118" t="s">
        <v>1714</v>
      </c>
      <c r="C551" s="118" t="n">
        <v>4</v>
      </c>
      <c r="E551" s="213" t="n">
        <v>5530</v>
      </c>
    </row>
    <row r="552" customFormat="false" ht="12.75" hidden="true" customHeight="true" outlineLevel="0" collapsed="false">
      <c r="A552" s="118" t="n">
        <v>504</v>
      </c>
      <c r="B552" s="118" t="s">
        <v>1715</v>
      </c>
      <c r="C552" s="118" t="n">
        <v>20</v>
      </c>
      <c r="E552" s="213" t="n">
        <v>5590</v>
      </c>
    </row>
    <row r="553" customFormat="false" ht="12.75" hidden="true" customHeight="true" outlineLevel="0" collapsed="false">
      <c r="A553" s="118" t="n">
        <v>505</v>
      </c>
      <c r="B553" s="118" t="s">
        <v>1716</v>
      </c>
      <c r="C553" s="118" t="n">
        <v>16</v>
      </c>
      <c r="E553" s="213" t="n">
        <v>5610</v>
      </c>
    </row>
    <row r="554" customFormat="false" ht="12.75" hidden="true" customHeight="true" outlineLevel="0" collapsed="false">
      <c r="A554" s="118" t="n">
        <v>506</v>
      </c>
      <c r="B554" s="118" t="s">
        <v>1717</v>
      </c>
      <c r="C554" s="118" t="n">
        <v>12</v>
      </c>
      <c r="E554" s="213" t="n">
        <v>5621</v>
      </c>
    </row>
    <row r="555" customFormat="false" ht="12.75" hidden="true" customHeight="true" outlineLevel="0" collapsed="false">
      <c r="A555" s="118" t="n">
        <v>507</v>
      </c>
      <c r="B555" s="118" t="s">
        <v>1718</v>
      </c>
      <c r="C555" s="118" t="n">
        <v>8</v>
      </c>
      <c r="E555" s="213" t="n">
        <v>5629</v>
      </c>
    </row>
    <row r="556" customFormat="false" ht="12.75" hidden="true" customHeight="true" outlineLevel="0" collapsed="false">
      <c r="A556" s="118" t="n">
        <v>508</v>
      </c>
      <c r="B556" s="118" t="s">
        <v>1719</v>
      </c>
      <c r="C556" s="118" t="n">
        <v>1</v>
      </c>
      <c r="E556" s="213" t="n">
        <v>5630</v>
      </c>
    </row>
    <row r="557" customFormat="false" ht="12.75" hidden="true" customHeight="true" outlineLevel="0" collapsed="false">
      <c r="A557" s="118" t="n">
        <v>509</v>
      </c>
      <c r="B557" s="118" t="s">
        <v>1720</v>
      </c>
      <c r="C557" s="118" t="n">
        <v>8</v>
      </c>
      <c r="E557" s="213" t="n">
        <v>5811</v>
      </c>
    </row>
    <row r="558" customFormat="false" ht="12.75" hidden="true" customHeight="true" outlineLevel="0" collapsed="false">
      <c r="A558" s="118" t="n">
        <v>510</v>
      </c>
      <c r="B558" s="118" t="s">
        <v>1721</v>
      </c>
      <c r="C558" s="118" t="n">
        <v>3</v>
      </c>
      <c r="E558" s="213" t="n">
        <v>5812</v>
      </c>
    </row>
    <row r="559" customFormat="false" ht="12.75" hidden="true" customHeight="true" outlineLevel="0" collapsed="false">
      <c r="A559" s="118" t="n">
        <v>511</v>
      </c>
      <c r="B559" s="118" t="s">
        <v>1722</v>
      </c>
      <c r="C559" s="118" t="n">
        <v>17</v>
      </c>
      <c r="E559" s="213" t="n">
        <v>5813</v>
      </c>
    </row>
    <row r="560" customFormat="false" ht="12.75" hidden="true" customHeight="true" outlineLevel="0" collapsed="false">
      <c r="A560" s="118" t="n">
        <v>512</v>
      </c>
      <c r="B560" s="118" t="s">
        <v>1723</v>
      </c>
      <c r="C560" s="118" t="n">
        <v>9</v>
      </c>
      <c r="E560" s="213" t="n">
        <v>5814</v>
      </c>
    </row>
    <row r="561" customFormat="false" ht="12.75" hidden="true" customHeight="true" outlineLevel="0" collapsed="false">
      <c r="A561" s="118" t="n">
        <v>513</v>
      </c>
      <c r="B561" s="118" t="s">
        <v>1724</v>
      </c>
      <c r="C561" s="118" t="n">
        <v>17</v>
      </c>
      <c r="E561" s="213" t="n">
        <v>5819</v>
      </c>
    </row>
    <row r="562" customFormat="false" ht="12.75" hidden="true" customHeight="true" outlineLevel="0" collapsed="false">
      <c r="A562" s="118" t="n">
        <v>514</v>
      </c>
      <c r="B562" s="118" t="s">
        <v>1725</v>
      </c>
      <c r="C562" s="118" t="n">
        <v>12</v>
      </c>
      <c r="E562" s="213" t="n">
        <v>5821</v>
      </c>
    </row>
    <row r="563" customFormat="false" ht="12.75" hidden="true" customHeight="true" outlineLevel="0" collapsed="false">
      <c r="A563" s="118" t="n">
        <v>516</v>
      </c>
      <c r="B563" s="118" t="s">
        <v>1726</v>
      </c>
      <c r="C563" s="118" t="n">
        <v>18</v>
      </c>
      <c r="E563" s="213" t="n">
        <v>5829</v>
      </c>
    </row>
    <row r="564" customFormat="false" ht="12.75" hidden="true" customHeight="true" outlineLevel="0" collapsed="false">
      <c r="A564" s="118" t="n">
        <v>517</v>
      </c>
      <c r="B564" s="118" t="s">
        <v>1727</v>
      </c>
      <c r="C564" s="118" t="n">
        <v>14</v>
      </c>
      <c r="E564" s="213" t="n">
        <v>5911</v>
      </c>
    </row>
    <row r="565" customFormat="false" ht="12.75" hidden="true" customHeight="true" outlineLevel="0" collapsed="false">
      <c r="A565" s="118" t="n">
        <v>518</v>
      </c>
      <c r="B565" s="118" t="s">
        <v>1728</v>
      </c>
      <c r="C565" s="118" t="n">
        <v>16</v>
      </c>
      <c r="E565" s="213" t="n">
        <v>5912</v>
      </c>
    </row>
    <row r="566" customFormat="false" ht="12.75" hidden="true" customHeight="true" outlineLevel="0" collapsed="false">
      <c r="A566" s="118" t="n">
        <v>519</v>
      </c>
      <c r="B566" s="118" t="s">
        <v>1729</v>
      </c>
      <c r="C566" s="118" t="n">
        <v>2</v>
      </c>
      <c r="E566" s="213" t="n">
        <v>5913</v>
      </c>
    </row>
    <row r="567" customFormat="false" ht="12.75" hidden="true" customHeight="true" outlineLevel="0" collapsed="false">
      <c r="A567" s="118" t="n">
        <v>520</v>
      </c>
      <c r="B567" s="118" t="s">
        <v>1730</v>
      </c>
      <c r="C567" s="118" t="n">
        <v>13</v>
      </c>
      <c r="E567" s="213" t="n">
        <v>5914</v>
      </c>
    </row>
    <row r="568" customFormat="false" ht="12.75" hidden="true" customHeight="true" outlineLevel="0" collapsed="false">
      <c r="A568" s="118" t="n">
        <v>521</v>
      </c>
      <c r="B568" s="118" t="s">
        <v>1731</v>
      </c>
      <c r="C568" s="118" t="n">
        <v>2</v>
      </c>
      <c r="E568" s="213" t="n">
        <v>5920</v>
      </c>
    </row>
    <row r="569" customFormat="false" ht="12.75" hidden="true" customHeight="true" outlineLevel="0" collapsed="false">
      <c r="A569" s="118" t="n">
        <v>522</v>
      </c>
      <c r="B569" s="118" t="s">
        <v>1732</v>
      </c>
      <c r="C569" s="118" t="n">
        <v>17</v>
      </c>
      <c r="E569" s="213" t="n">
        <v>6010</v>
      </c>
    </row>
    <row r="570" customFormat="false" ht="12.75" hidden="true" customHeight="true" outlineLevel="0" collapsed="false">
      <c r="A570" s="118" t="n">
        <v>523</v>
      </c>
      <c r="B570" s="118" t="s">
        <v>1733</v>
      </c>
      <c r="C570" s="118" t="n">
        <v>19</v>
      </c>
      <c r="E570" s="213" t="n">
        <v>6020</v>
      </c>
    </row>
    <row r="571" customFormat="false" ht="12.75" hidden="true" customHeight="true" outlineLevel="0" collapsed="false">
      <c r="A571" s="118" t="n">
        <v>524</v>
      </c>
      <c r="B571" s="118" t="s">
        <v>1734</v>
      </c>
      <c r="C571" s="118" t="n">
        <v>10</v>
      </c>
      <c r="E571" s="213" t="n">
        <v>6110</v>
      </c>
    </row>
    <row r="572" customFormat="false" ht="12.75" hidden="true" customHeight="true" outlineLevel="0" collapsed="false">
      <c r="A572" s="118" t="n">
        <v>525</v>
      </c>
      <c r="B572" s="118" t="s">
        <v>1735</v>
      </c>
      <c r="C572" s="118" t="n">
        <v>13</v>
      </c>
      <c r="E572" s="213" t="n">
        <v>6120</v>
      </c>
    </row>
    <row r="573" customFormat="false" ht="12.75" hidden="true" customHeight="true" outlineLevel="0" collapsed="false">
      <c r="A573" s="118" t="n">
        <v>526</v>
      </c>
      <c r="B573" s="118" t="s">
        <v>1736</v>
      </c>
      <c r="C573" s="118" t="n">
        <v>2</v>
      </c>
      <c r="E573" s="213" t="n">
        <v>6130</v>
      </c>
    </row>
    <row r="574" customFormat="false" ht="12.75" hidden="true" customHeight="true" outlineLevel="0" collapsed="false">
      <c r="A574" s="118" t="n">
        <v>527</v>
      </c>
      <c r="B574" s="118" t="s">
        <v>1737</v>
      </c>
      <c r="C574" s="118" t="n">
        <v>2</v>
      </c>
      <c r="E574" s="213" t="n">
        <v>6190</v>
      </c>
    </row>
    <row r="575" customFormat="false" ht="12.75" hidden="true" customHeight="true" outlineLevel="0" collapsed="false">
      <c r="A575" s="118" t="n">
        <v>528</v>
      </c>
      <c r="B575" s="118" t="s">
        <v>1738</v>
      </c>
      <c r="C575" s="118" t="n">
        <v>17</v>
      </c>
      <c r="E575" s="213" t="n">
        <v>6201</v>
      </c>
    </row>
    <row r="576" customFormat="false" ht="12.75" hidden="true" customHeight="true" outlineLevel="0" collapsed="false">
      <c r="A576" s="118" t="n">
        <v>530</v>
      </c>
      <c r="B576" s="118" t="s">
        <v>1739</v>
      </c>
      <c r="C576" s="118" t="n">
        <v>4</v>
      </c>
      <c r="E576" s="213" t="n">
        <v>6202</v>
      </c>
    </row>
    <row r="577" customFormat="false" ht="12.75" hidden="true" customHeight="true" outlineLevel="0" collapsed="false">
      <c r="A577" s="118" t="n">
        <v>531</v>
      </c>
      <c r="B577" s="118" t="s">
        <v>1740</v>
      </c>
      <c r="C577" s="118" t="n">
        <v>18</v>
      </c>
      <c r="E577" s="213" t="n">
        <v>6203</v>
      </c>
    </row>
    <row r="578" customFormat="false" ht="12.75" hidden="true" customHeight="true" outlineLevel="0" collapsed="false">
      <c r="A578" s="118" t="n">
        <v>533</v>
      </c>
      <c r="B578" s="118" t="s">
        <v>1741</v>
      </c>
      <c r="C578" s="118" t="n">
        <v>1</v>
      </c>
      <c r="E578" s="213" t="n">
        <v>6209</v>
      </c>
    </row>
    <row r="579" customFormat="false" ht="12.75" hidden="true" customHeight="true" outlineLevel="0" collapsed="false">
      <c r="A579" s="118" t="n">
        <v>534</v>
      </c>
      <c r="B579" s="118" t="s">
        <v>1742</v>
      </c>
      <c r="C579" s="118" t="n">
        <v>16</v>
      </c>
      <c r="E579" s="213" t="n">
        <v>6311</v>
      </c>
    </row>
    <row r="580" customFormat="false" ht="12.75" hidden="true" customHeight="true" outlineLevel="0" collapsed="false">
      <c r="A580" s="118" t="n">
        <v>535</v>
      </c>
      <c r="B580" s="118" t="s">
        <v>1743</v>
      </c>
      <c r="C580" s="118" t="n">
        <v>16</v>
      </c>
      <c r="E580" s="213" t="n">
        <v>6312</v>
      </c>
    </row>
    <row r="581" customFormat="false" ht="12.75" hidden="true" customHeight="true" outlineLevel="0" collapsed="false">
      <c r="A581" s="118" t="n">
        <v>536</v>
      </c>
      <c r="B581" s="118" t="s">
        <v>1744</v>
      </c>
      <c r="C581" s="118" t="n">
        <v>1</v>
      </c>
      <c r="E581" s="213" t="n">
        <v>6391</v>
      </c>
    </row>
    <row r="582" customFormat="false" ht="12.75" hidden="true" customHeight="true" outlineLevel="0" collapsed="false">
      <c r="A582" s="118" t="n">
        <v>537</v>
      </c>
      <c r="B582" s="118" t="s">
        <v>1528</v>
      </c>
      <c r="C582" s="118" t="n">
        <v>13</v>
      </c>
      <c r="E582" s="213" t="n">
        <v>6399</v>
      </c>
    </row>
    <row r="583" customFormat="false" ht="12.75" hidden="true" customHeight="true" outlineLevel="0" collapsed="false">
      <c r="A583" s="118" t="n">
        <v>538</v>
      </c>
      <c r="B583" s="118" t="s">
        <v>1745</v>
      </c>
      <c r="C583" s="118" t="n">
        <v>8</v>
      </c>
      <c r="E583" s="213" t="n">
        <v>6411</v>
      </c>
    </row>
    <row r="584" customFormat="false" ht="12.75" hidden="true" customHeight="true" outlineLevel="0" collapsed="false">
      <c r="A584" s="118" t="n">
        <v>539</v>
      </c>
      <c r="B584" s="118" t="s">
        <v>1746</v>
      </c>
      <c r="C584" s="118" t="n">
        <v>1</v>
      </c>
      <c r="E584" s="213" t="n">
        <v>6419</v>
      </c>
    </row>
    <row r="585" customFormat="false" ht="12.75" hidden="true" customHeight="true" outlineLevel="0" collapsed="false">
      <c r="A585" s="118" t="n">
        <v>540</v>
      </c>
      <c r="B585" s="118" t="s">
        <v>1747</v>
      </c>
      <c r="C585" s="118" t="n">
        <v>1</v>
      </c>
      <c r="E585" s="213" t="n">
        <v>6420</v>
      </c>
    </row>
    <row r="586" customFormat="false" ht="12.75" hidden="true" customHeight="true" outlineLevel="0" collapsed="false">
      <c r="A586" s="118" t="n">
        <v>541</v>
      </c>
      <c r="B586" s="118" t="s">
        <v>1748</v>
      </c>
      <c r="C586" s="118" t="n">
        <v>1</v>
      </c>
      <c r="E586" s="213" t="n">
        <v>6430</v>
      </c>
    </row>
    <row r="587" customFormat="false" ht="12.75" hidden="true" customHeight="true" outlineLevel="0" collapsed="false">
      <c r="A587" s="118" t="n">
        <v>542</v>
      </c>
      <c r="B587" s="118" t="s">
        <v>1749</v>
      </c>
      <c r="C587" s="118" t="n">
        <v>1</v>
      </c>
      <c r="E587" s="213" t="n">
        <v>6491</v>
      </c>
    </row>
    <row r="588" customFormat="false" ht="12.75" hidden="true" customHeight="true" outlineLevel="0" collapsed="false">
      <c r="A588" s="118" t="n">
        <v>543</v>
      </c>
      <c r="B588" s="118" t="s">
        <v>1750</v>
      </c>
      <c r="C588" s="118" t="n">
        <v>1</v>
      </c>
      <c r="E588" s="213" t="n">
        <v>6492</v>
      </c>
    </row>
    <row r="589" customFormat="false" ht="12.75" hidden="true" customHeight="true" outlineLevel="0" collapsed="false">
      <c r="A589" s="118" t="n">
        <v>544</v>
      </c>
      <c r="B589" s="118" t="s">
        <v>1751</v>
      </c>
      <c r="C589" s="118" t="n">
        <v>1</v>
      </c>
      <c r="E589" s="213" t="n">
        <v>6499</v>
      </c>
    </row>
    <row r="590" customFormat="false" ht="12.75" hidden="true" customHeight="true" outlineLevel="0" collapsed="false">
      <c r="A590" s="118" t="n">
        <v>545</v>
      </c>
      <c r="B590" s="118" t="s">
        <v>1752</v>
      </c>
      <c r="C590" s="118" t="n">
        <v>1</v>
      </c>
      <c r="E590" s="213" t="n">
        <v>6511</v>
      </c>
    </row>
    <row r="591" customFormat="false" ht="12.75" hidden="true" customHeight="true" outlineLevel="0" collapsed="false">
      <c r="A591" s="118" t="n">
        <v>547</v>
      </c>
      <c r="B591" s="118" t="s">
        <v>1753</v>
      </c>
      <c r="C591" s="118" t="n">
        <v>1</v>
      </c>
      <c r="E591" s="213" t="n">
        <v>6512</v>
      </c>
    </row>
    <row r="592" customFormat="false" ht="12.75" hidden="true" customHeight="true" outlineLevel="0" collapsed="false">
      <c r="A592" s="118" t="n">
        <v>548</v>
      </c>
      <c r="B592" s="118" t="s">
        <v>1754</v>
      </c>
      <c r="C592" s="118" t="n">
        <v>1</v>
      </c>
      <c r="E592" s="213" t="n">
        <v>6520</v>
      </c>
    </row>
    <row r="593" customFormat="false" ht="12.75" hidden="true" customHeight="true" outlineLevel="0" collapsed="false">
      <c r="A593" s="118" t="n">
        <v>549</v>
      </c>
      <c r="B593" s="118" t="s">
        <v>1755</v>
      </c>
      <c r="C593" s="118" t="n">
        <v>1</v>
      </c>
      <c r="E593" s="213" t="n">
        <v>6530</v>
      </c>
    </row>
    <row r="594" customFormat="false" ht="12.75" hidden="true" customHeight="true" outlineLevel="0" collapsed="false">
      <c r="A594" s="118" t="n">
        <v>550</v>
      </c>
      <c r="B594" s="118" t="s">
        <v>1756</v>
      </c>
      <c r="C594" s="118" t="n">
        <v>1</v>
      </c>
      <c r="E594" s="213" t="n">
        <v>6611</v>
      </c>
    </row>
    <row r="595" customFormat="false" ht="12.75" hidden="true" customHeight="true" outlineLevel="0" collapsed="false">
      <c r="A595" s="118" t="n">
        <v>551</v>
      </c>
      <c r="B595" s="118" t="s">
        <v>1757</v>
      </c>
      <c r="C595" s="118" t="n">
        <v>1</v>
      </c>
      <c r="E595" s="213" t="n">
        <v>6612</v>
      </c>
    </row>
    <row r="596" customFormat="false" ht="12.75" hidden="true" customHeight="true" outlineLevel="0" collapsed="false">
      <c r="A596" s="118" t="n">
        <v>552</v>
      </c>
      <c r="B596" s="118" t="s">
        <v>1758</v>
      </c>
      <c r="C596" s="118" t="n">
        <v>2</v>
      </c>
      <c r="E596" s="213" t="n">
        <v>6619</v>
      </c>
    </row>
    <row r="597" customFormat="false" ht="12.75" hidden="true" customHeight="true" outlineLevel="0" collapsed="false">
      <c r="A597" s="118" t="n">
        <v>553</v>
      </c>
      <c r="B597" s="118" t="s">
        <v>1759</v>
      </c>
      <c r="C597" s="118" t="n">
        <v>2</v>
      </c>
      <c r="E597" s="213" t="n">
        <v>6621</v>
      </c>
    </row>
    <row r="598" customFormat="false" ht="12.75" hidden="true" customHeight="true" outlineLevel="0" collapsed="false">
      <c r="A598" s="118" t="n">
        <v>554</v>
      </c>
      <c r="B598" s="118" t="s">
        <v>1760</v>
      </c>
      <c r="C598" s="118" t="n">
        <v>2</v>
      </c>
      <c r="E598" s="213" t="n">
        <v>6622</v>
      </c>
    </row>
    <row r="599" customFormat="false" ht="12.75" hidden="true" customHeight="true" outlineLevel="0" collapsed="false">
      <c r="A599" s="118" t="n">
        <v>555</v>
      </c>
      <c r="B599" s="118" t="s">
        <v>1761</v>
      </c>
      <c r="C599" s="118" t="n">
        <v>3</v>
      </c>
      <c r="E599" s="213" t="n">
        <v>6629</v>
      </c>
    </row>
    <row r="600" customFormat="false" ht="12.75" hidden="true" customHeight="true" outlineLevel="0" collapsed="false">
      <c r="A600" s="118" t="n">
        <v>556</v>
      </c>
      <c r="B600" s="118" t="s">
        <v>1762</v>
      </c>
      <c r="C600" s="118" t="n">
        <v>4</v>
      </c>
      <c r="E600" s="213" t="n">
        <v>6630</v>
      </c>
    </row>
    <row r="601" customFormat="false" ht="12.75" hidden="true" customHeight="true" outlineLevel="0" collapsed="false">
      <c r="A601" s="118" t="n">
        <v>557</v>
      </c>
      <c r="B601" s="118" t="s">
        <v>1763</v>
      </c>
      <c r="C601" s="118" t="n">
        <v>4</v>
      </c>
      <c r="E601" s="213" t="n">
        <v>6810</v>
      </c>
    </row>
    <row r="602" customFormat="false" ht="12.75" hidden="true" customHeight="true" outlineLevel="0" collapsed="false">
      <c r="A602" s="118" t="n">
        <v>558</v>
      </c>
      <c r="B602" s="118" t="s">
        <v>1764</v>
      </c>
      <c r="C602" s="118" t="n">
        <v>5</v>
      </c>
      <c r="E602" s="213" t="n">
        <v>6820</v>
      </c>
    </row>
    <row r="603" customFormat="false" ht="12.75" hidden="true" customHeight="true" outlineLevel="0" collapsed="false">
      <c r="A603" s="118" t="n">
        <v>559</v>
      </c>
      <c r="B603" s="118" t="s">
        <v>1765</v>
      </c>
      <c r="C603" s="118" t="n">
        <v>6</v>
      </c>
      <c r="E603" s="213" t="n">
        <v>6831</v>
      </c>
    </row>
    <row r="604" customFormat="false" ht="12.75" hidden="true" customHeight="true" outlineLevel="0" collapsed="false">
      <c r="A604" s="118" t="n">
        <v>560</v>
      </c>
      <c r="B604" s="118" t="s">
        <v>1766</v>
      </c>
      <c r="C604" s="118" t="n">
        <v>6</v>
      </c>
      <c r="E604" s="213" t="n">
        <v>6832</v>
      </c>
    </row>
    <row r="605" customFormat="false" ht="12.75" hidden="true" customHeight="true" outlineLevel="0" collapsed="false">
      <c r="A605" s="118" t="n">
        <v>561</v>
      </c>
      <c r="B605" s="118" t="s">
        <v>1767</v>
      </c>
      <c r="C605" s="118" t="n">
        <v>6</v>
      </c>
      <c r="E605" s="213" t="n">
        <v>6910</v>
      </c>
    </row>
    <row r="606" customFormat="false" ht="12.75" hidden="true" customHeight="true" outlineLevel="0" collapsed="false">
      <c r="A606" s="118" t="n">
        <v>562</v>
      </c>
      <c r="B606" s="118" t="s">
        <v>1768</v>
      </c>
      <c r="C606" s="118" t="n">
        <v>7</v>
      </c>
      <c r="E606" s="213" t="n">
        <v>6920</v>
      </c>
    </row>
    <row r="607" customFormat="false" ht="12.75" hidden="true" customHeight="true" outlineLevel="0" collapsed="false">
      <c r="A607" s="118" t="n">
        <v>564</v>
      </c>
      <c r="B607" s="118" t="s">
        <v>1769</v>
      </c>
      <c r="C607" s="118" t="n">
        <v>7</v>
      </c>
      <c r="E607" s="213" t="n">
        <v>7010</v>
      </c>
    </row>
    <row r="608" customFormat="false" ht="12.75" hidden="true" customHeight="true" outlineLevel="0" collapsed="false">
      <c r="A608" s="118" t="n">
        <v>565</v>
      </c>
      <c r="B608" s="118" t="s">
        <v>1770</v>
      </c>
      <c r="C608" s="118" t="n">
        <v>7</v>
      </c>
      <c r="E608" s="213" t="n">
        <v>7021</v>
      </c>
    </row>
    <row r="609" customFormat="false" ht="12.75" hidden="true" customHeight="true" outlineLevel="0" collapsed="false">
      <c r="A609" s="118" t="n">
        <v>566</v>
      </c>
      <c r="B609" s="118" t="s">
        <v>1771</v>
      </c>
      <c r="C609" s="118" t="n">
        <v>7</v>
      </c>
      <c r="E609" s="213" t="n">
        <v>7022</v>
      </c>
    </row>
    <row r="610" customFormat="false" ht="12.75" hidden="true" customHeight="true" outlineLevel="0" collapsed="false">
      <c r="A610" s="118" t="n">
        <v>567</v>
      </c>
      <c r="B610" s="118" t="s">
        <v>1772</v>
      </c>
      <c r="C610" s="118" t="n">
        <v>12</v>
      </c>
      <c r="E610" s="213" t="n">
        <v>7111</v>
      </c>
    </row>
    <row r="611" customFormat="false" ht="12.75" hidden="true" customHeight="true" outlineLevel="0" collapsed="false">
      <c r="A611" s="118" t="n">
        <v>568</v>
      </c>
      <c r="B611" s="118" t="s">
        <v>1773</v>
      </c>
      <c r="C611" s="118" t="n">
        <v>12</v>
      </c>
      <c r="E611" s="213" t="n">
        <v>7112</v>
      </c>
    </row>
    <row r="612" customFormat="false" ht="12.75" hidden="true" customHeight="true" outlineLevel="0" collapsed="false">
      <c r="A612" s="118" t="n">
        <v>569</v>
      </c>
      <c r="B612" s="118" t="s">
        <v>1774</v>
      </c>
      <c r="C612" s="118" t="n">
        <v>12</v>
      </c>
      <c r="E612" s="213" t="n">
        <v>7120</v>
      </c>
    </row>
    <row r="613" customFormat="false" ht="12.75" hidden="true" customHeight="true" outlineLevel="0" collapsed="false">
      <c r="A613" s="118" t="n">
        <v>570</v>
      </c>
      <c r="B613" s="118" t="s">
        <v>1775</v>
      </c>
      <c r="C613" s="118" t="n">
        <v>12</v>
      </c>
      <c r="E613" s="213" t="n">
        <v>7211</v>
      </c>
    </row>
    <row r="614" customFormat="false" ht="12.75" hidden="true" customHeight="true" outlineLevel="0" collapsed="false">
      <c r="A614" s="118" t="n">
        <v>571</v>
      </c>
      <c r="B614" s="118" t="s">
        <v>1776</v>
      </c>
      <c r="C614" s="118" t="n">
        <v>13</v>
      </c>
      <c r="E614" s="213" t="n">
        <v>7219</v>
      </c>
    </row>
    <row r="615" customFormat="false" ht="12.75" hidden="true" customHeight="true" outlineLevel="0" collapsed="false">
      <c r="A615" s="118" t="n">
        <v>572</v>
      </c>
      <c r="B615" s="118" t="s">
        <v>1777</v>
      </c>
      <c r="C615" s="118" t="n">
        <v>13</v>
      </c>
      <c r="E615" s="213" t="n">
        <v>7220</v>
      </c>
    </row>
    <row r="616" customFormat="false" ht="12.75" hidden="true" customHeight="true" outlineLevel="0" collapsed="false">
      <c r="A616" s="118" t="n">
        <v>573</v>
      </c>
      <c r="B616" s="118" t="s">
        <v>1778</v>
      </c>
      <c r="C616" s="118" t="n">
        <v>13</v>
      </c>
      <c r="E616" s="213" t="n">
        <v>7311</v>
      </c>
    </row>
    <row r="617" customFormat="false" ht="12.75" hidden="true" customHeight="true" outlineLevel="0" collapsed="false">
      <c r="A617" s="118" t="n">
        <v>574</v>
      </c>
      <c r="B617" s="118" t="s">
        <v>1779</v>
      </c>
      <c r="C617" s="118" t="n">
        <v>13</v>
      </c>
      <c r="E617" s="213" t="n">
        <v>7312</v>
      </c>
    </row>
    <row r="618" customFormat="false" ht="12.75" hidden="true" customHeight="true" outlineLevel="0" collapsed="false">
      <c r="A618" s="118" t="n">
        <v>575</v>
      </c>
      <c r="B618" s="118" t="s">
        <v>1780</v>
      </c>
      <c r="C618" s="118" t="n">
        <v>13</v>
      </c>
      <c r="E618" s="213" t="n">
        <v>7320</v>
      </c>
    </row>
    <row r="619" customFormat="false" ht="12.75" hidden="true" customHeight="true" outlineLevel="0" collapsed="false">
      <c r="A619" s="118" t="n">
        <v>576</v>
      </c>
      <c r="B619" s="118" t="s">
        <v>1781</v>
      </c>
      <c r="C619" s="118" t="n">
        <v>14</v>
      </c>
      <c r="E619" s="213" t="n">
        <v>7410</v>
      </c>
    </row>
    <row r="620" customFormat="false" ht="12.75" hidden="true" customHeight="true" outlineLevel="0" collapsed="false">
      <c r="A620" s="118" t="n">
        <v>578</v>
      </c>
      <c r="B620" s="118" t="s">
        <v>1782</v>
      </c>
      <c r="C620" s="118" t="n">
        <v>14</v>
      </c>
      <c r="E620" s="213" t="n">
        <v>7420</v>
      </c>
    </row>
    <row r="621" customFormat="false" ht="12.75" hidden="true" customHeight="true" outlineLevel="0" collapsed="false">
      <c r="A621" s="118" t="n">
        <v>579</v>
      </c>
      <c r="B621" s="118" t="s">
        <v>1783</v>
      </c>
      <c r="C621" s="118" t="n">
        <v>14</v>
      </c>
      <c r="E621" s="213" t="n">
        <v>7430</v>
      </c>
    </row>
    <row r="622" customFormat="false" ht="12.75" hidden="true" customHeight="true" outlineLevel="0" collapsed="false">
      <c r="A622" s="118" t="n">
        <v>581</v>
      </c>
      <c r="B622" s="118" t="s">
        <v>1784</v>
      </c>
      <c r="C622" s="118" t="n">
        <v>15</v>
      </c>
      <c r="E622" s="213" t="n">
        <v>7490</v>
      </c>
    </row>
    <row r="623" customFormat="false" ht="12.75" hidden="true" customHeight="true" outlineLevel="0" collapsed="false">
      <c r="A623" s="118" t="n">
        <v>582</v>
      </c>
      <c r="B623" s="118" t="s">
        <v>1785</v>
      </c>
      <c r="C623" s="118" t="n">
        <v>15</v>
      </c>
      <c r="E623" s="213" t="n">
        <v>7500</v>
      </c>
    </row>
    <row r="624" customFormat="false" ht="12.75" hidden="true" customHeight="true" outlineLevel="0" collapsed="false">
      <c r="A624" s="118" t="n">
        <v>583</v>
      </c>
      <c r="B624" s="118" t="s">
        <v>1779</v>
      </c>
      <c r="C624" s="118" t="n">
        <v>16</v>
      </c>
      <c r="E624" s="213" t="n">
        <v>7711</v>
      </c>
    </row>
    <row r="625" customFormat="false" ht="12.75" hidden="true" customHeight="true" outlineLevel="0" collapsed="false">
      <c r="A625" s="118" t="n">
        <v>584</v>
      </c>
      <c r="B625" s="118" t="s">
        <v>1786</v>
      </c>
      <c r="C625" s="118" t="n">
        <v>16</v>
      </c>
      <c r="E625" s="213" t="n">
        <v>7712</v>
      </c>
    </row>
    <row r="626" customFormat="false" ht="12.75" hidden="true" customHeight="true" outlineLevel="0" collapsed="false">
      <c r="A626" s="118" t="n">
        <v>585</v>
      </c>
      <c r="B626" s="118" t="s">
        <v>1787</v>
      </c>
      <c r="C626" s="118" t="n">
        <v>17</v>
      </c>
      <c r="E626" s="213" t="n">
        <v>7721</v>
      </c>
    </row>
    <row r="627" customFormat="false" ht="12.75" hidden="true" customHeight="true" outlineLevel="0" collapsed="false">
      <c r="A627" s="118" t="n">
        <v>586</v>
      </c>
      <c r="B627" s="118" t="s">
        <v>1788</v>
      </c>
      <c r="C627" s="118" t="n">
        <v>17</v>
      </c>
      <c r="E627" s="213" t="n">
        <v>7722</v>
      </c>
    </row>
    <row r="628" customFormat="false" ht="12.75" hidden="true" customHeight="true" outlineLevel="0" collapsed="false">
      <c r="A628" s="118" t="n">
        <v>587</v>
      </c>
      <c r="B628" s="118" t="s">
        <v>1789</v>
      </c>
      <c r="C628" s="118" t="n">
        <v>17</v>
      </c>
      <c r="E628" s="213" t="n">
        <v>7729</v>
      </c>
    </row>
    <row r="629" customFormat="false" ht="12.75" hidden="true" customHeight="true" outlineLevel="0" collapsed="false">
      <c r="A629" s="118" t="n">
        <v>588</v>
      </c>
      <c r="B629" s="118" t="s">
        <v>1790</v>
      </c>
      <c r="C629" s="118" t="n">
        <v>17</v>
      </c>
      <c r="E629" s="213" t="n">
        <v>7731</v>
      </c>
    </row>
    <row r="630" customFormat="false" ht="12.75" hidden="true" customHeight="true" outlineLevel="0" collapsed="false">
      <c r="A630" s="118" t="n">
        <v>589</v>
      </c>
      <c r="B630" s="118" t="s">
        <v>1791</v>
      </c>
      <c r="C630" s="118" t="n">
        <v>17</v>
      </c>
      <c r="E630" s="213" t="n">
        <v>7732</v>
      </c>
    </row>
    <row r="631" customFormat="false" ht="12.75" hidden="true" customHeight="true" outlineLevel="0" collapsed="false">
      <c r="A631" s="118" t="n">
        <v>590</v>
      </c>
      <c r="B631" s="118" t="s">
        <v>1792</v>
      </c>
      <c r="C631" s="118" t="n">
        <v>17</v>
      </c>
      <c r="E631" s="213" t="n">
        <v>7733</v>
      </c>
    </row>
    <row r="632" customFormat="false" ht="12.75" hidden="true" customHeight="true" outlineLevel="0" collapsed="false">
      <c r="A632" s="118" t="n">
        <v>591</v>
      </c>
      <c r="B632" s="118" t="s">
        <v>1793</v>
      </c>
      <c r="C632" s="118" t="n">
        <v>17</v>
      </c>
      <c r="E632" s="213" t="n">
        <v>7734</v>
      </c>
    </row>
    <row r="633" customFormat="false" ht="12.75" hidden="true" customHeight="true" outlineLevel="0" collapsed="false">
      <c r="A633" s="118" t="n">
        <v>592</v>
      </c>
      <c r="B633" s="118" t="s">
        <v>1794</v>
      </c>
      <c r="C633" s="118" t="n">
        <v>17</v>
      </c>
      <c r="E633" s="213" t="n">
        <v>7735</v>
      </c>
    </row>
    <row r="634" customFormat="false" ht="12.75" hidden="true" customHeight="true" outlineLevel="0" collapsed="false">
      <c r="A634" s="118" t="n">
        <v>593</v>
      </c>
      <c r="B634" s="118" t="s">
        <v>1795</v>
      </c>
      <c r="C634" s="118" t="n">
        <v>17</v>
      </c>
      <c r="E634" s="213" t="n">
        <v>7739</v>
      </c>
    </row>
    <row r="635" customFormat="false" ht="12.75" hidden="true" customHeight="true" outlineLevel="0" collapsed="false">
      <c r="A635" s="118" t="n">
        <v>595</v>
      </c>
      <c r="B635" s="118" t="s">
        <v>1796</v>
      </c>
      <c r="C635" s="118" t="n">
        <v>17</v>
      </c>
      <c r="E635" s="213" t="n">
        <v>7740</v>
      </c>
    </row>
    <row r="636" customFormat="false" ht="12.75" hidden="true" customHeight="true" outlineLevel="0" collapsed="false">
      <c r="A636" s="118" t="n">
        <v>596</v>
      </c>
      <c r="B636" s="118" t="s">
        <v>1797</v>
      </c>
      <c r="C636" s="118" t="n">
        <v>18</v>
      </c>
      <c r="E636" s="213" t="n">
        <v>7810</v>
      </c>
    </row>
    <row r="637" customFormat="false" ht="12.75" hidden="true" customHeight="true" outlineLevel="0" collapsed="false">
      <c r="A637" s="118" t="n">
        <v>597</v>
      </c>
      <c r="B637" s="118" t="s">
        <v>1798</v>
      </c>
      <c r="C637" s="118" t="n">
        <v>18</v>
      </c>
      <c r="E637" s="213" t="n">
        <v>7820</v>
      </c>
    </row>
    <row r="638" customFormat="false" ht="12.75" hidden="true" customHeight="true" outlineLevel="0" collapsed="false">
      <c r="A638" s="118" t="n">
        <v>598</v>
      </c>
      <c r="B638" s="118" t="s">
        <v>1799</v>
      </c>
      <c r="C638" s="118" t="n">
        <v>19</v>
      </c>
      <c r="E638" s="213" t="n">
        <v>7830</v>
      </c>
    </row>
    <row r="639" customFormat="false" ht="12.75" hidden="true" customHeight="true" outlineLevel="0" collapsed="false">
      <c r="A639" s="118" t="n">
        <v>599</v>
      </c>
      <c r="B639" s="118" t="s">
        <v>1800</v>
      </c>
      <c r="C639" s="118" t="n">
        <v>19</v>
      </c>
      <c r="E639" s="213" t="n">
        <v>7911</v>
      </c>
    </row>
    <row r="640" customFormat="false" ht="12.75" hidden="true" customHeight="true" outlineLevel="0" collapsed="false">
      <c r="A640" s="118" t="n">
        <v>600</v>
      </c>
      <c r="B640" s="118" t="s">
        <v>1801</v>
      </c>
      <c r="C640" s="118" t="n">
        <v>19</v>
      </c>
      <c r="E640" s="213" t="n">
        <v>7912</v>
      </c>
    </row>
    <row r="641" customFormat="false" ht="12.75" hidden="true" customHeight="true" outlineLevel="0" collapsed="false">
      <c r="A641" s="118" t="n">
        <v>601</v>
      </c>
      <c r="B641" s="118" t="s">
        <v>1802</v>
      </c>
      <c r="C641" s="118" t="n">
        <v>19</v>
      </c>
      <c r="E641" s="213" t="n">
        <v>7990</v>
      </c>
    </row>
    <row r="642" customFormat="false" ht="12.75" hidden="true" customHeight="true" outlineLevel="0" collapsed="false">
      <c r="A642" s="118" t="n">
        <v>602</v>
      </c>
      <c r="B642" s="118" t="s">
        <v>1803</v>
      </c>
      <c r="C642" s="118" t="n">
        <v>19</v>
      </c>
      <c r="E642" s="213" t="n">
        <v>8010</v>
      </c>
    </row>
    <row r="643" customFormat="false" ht="12.75" hidden="true" customHeight="true" outlineLevel="0" collapsed="false">
      <c r="A643" s="118" t="n">
        <v>603</v>
      </c>
      <c r="B643" s="118" t="s">
        <v>1804</v>
      </c>
      <c r="C643" s="118" t="n">
        <v>20</v>
      </c>
      <c r="E643" s="213" t="n">
        <v>8020</v>
      </c>
    </row>
    <row r="644" customFormat="false" ht="12.75" hidden="true" customHeight="true" outlineLevel="0" collapsed="false">
      <c r="A644" s="118" t="n">
        <v>604</v>
      </c>
      <c r="B644" s="118" t="s">
        <v>1805</v>
      </c>
      <c r="C644" s="118" t="n">
        <v>20</v>
      </c>
      <c r="E644" s="213" t="n">
        <v>8030</v>
      </c>
    </row>
    <row r="645" customFormat="false" ht="12.75" hidden="true" customHeight="true" outlineLevel="0" collapsed="false">
      <c r="A645" s="118" t="n">
        <v>605</v>
      </c>
      <c r="B645" s="118" t="s">
        <v>1806</v>
      </c>
      <c r="C645" s="118" t="n">
        <v>20</v>
      </c>
      <c r="E645" s="213" t="n">
        <v>8110</v>
      </c>
    </row>
    <row r="646" customFormat="false" ht="12.75" hidden="true" customHeight="true" outlineLevel="0" collapsed="false">
      <c r="A646" s="118" t="n">
        <v>606</v>
      </c>
      <c r="B646" s="118" t="s">
        <v>1807</v>
      </c>
      <c r="C646" s="118" t="n">
        <v>20</v>
      </c>
      <c r="E646" s="213" t="n">
        <v>8121</v>
      </c>
    </row>
    <row r="647" customFormat="false" ht="12.75" hidden="true" customHeight="true" outlineLevel="0" collapsed="false">
      <c r="A647" s="118" t="n">
        <v>607</v>
      </c>
      <c r="B647" s="118" t="s">
        <v>1808</v>
      </c>
      <c r="C647" s="118" t="n">
        <v>20</v>
      </c>
      <c r="E647" s="213" t="n">
        <v>8122</v>
      </c>
    </row>
    <row r="648" customFormat="false" ht="12.75" hidden="true" customHeight="true" outlineLevel="0" collapsed="false">
      <c r="A648" s="118" t="n">
        <v>608</v>
      </c>
      <c r="B648" s="118" t="s">
        <v>1809</v>
      </c>
      <c r="C648" s="118" t="n">
        <v>20</v>
      </c>
      <c r="E648" s="213" t="n">
        <v>8129</v>
      </c>
    </row>
    <row r="649" customFormat="false" ht="12.75" hidden="true" customHeight="true" outlineLevel="0" collapsed="false">
      <c r="A649" s="118" t="n">
        <v>609</v>
      </c>
      <c r="B649" s="118" t="s">
        <v>1810</v>
      </c>
      <c r="C649" s="118" t="n">
        <v>14</v>
      </c>
      <c r="E649" s="213" t="n">
        <v>8130</v>
      </c>
    </row>
    <row r="650" customFormat="false" ht="12.75" hidden="true" customHeight="true" outlineLevel="0" collapsed="false">
      <c r="A650" s="118" t="n">
        <v>610</v>
      </c>
      <c r="B650" s="118" t="s">
        <v>1811</v>
      </c>
      <c r="C650" s="118" t="n">
        <v>16</v>
      </c>
      <c r="E650" s="213" t="n">
        <v>8211</v>
      </c>
    </row>
    <row r="651" customFormat="false" ht="12.75" hidden="true" customHeight="true" outlineLevel="0" collapsed="false">
      <c r="A651" s="118" t="n">
        <v>612</v>
      </c>
      <c r="B651" s="118" t="s">
        <v>1812</v>
      </c>
      <c r="C651" s="118" t="n">
        <v>16</v>
      </c>
      <c r="E651" s="213" t="n">
        <v>8219</v>
      </c>
    </row>
    <row r="652" customFormat="false" ht="12.75" hidden="true" customHeight="true" outlineLevel="0" collapsed="false">
      <c r="A652" s="118" t="n">
        <v>614</v>
      </c>
      <c r="B652" s="118" t="s">
        <v>1813</v>
      </c>
      <c r="C652" s="118" t="n">
        <v>14</v>
      </c>
      <c r="E652" s="213" t="n">
        <v>8220</v>
      </c>
    </row>
    <row r="653" customFormat="false" ht="12.75" hidden="true" customHeight="true" outlineLevel="0" collapsed="false">
      <c r="A653" s="118" t="n">
        <v>616</v>
      </c>
      <c r="B653" s="118" t="s">
        <v>1814</v>
      </c>
      <c r="C653" s="118" t="n">
        <v>6</v>
      </c>
      <c r="E653" s="213" t="n">
        <v>8230</v>
      </c>
    </row>
    <row r="654" customFormat="false" ht="12.75" hidden="true" customHeight="true" outlineLevel="0" collapsed="false">
      <c r="A654" s="118" t="n">
        <v>617</v>
      </c>
      <c r="B654" s="118" t="s">
        <v>1815</v>
      </c>
      <c r="C654" s="118" t="n">
        <v>15</v>
      </c>
      <c r="E654" s="213" t="n">
        <v>8291</v>
      </c>
    </row>
    <row r="655" customFormat="false" ht="12.75" hidden="true" customHeight="true" outlineLevel="0" collapsed="false">
      <c r="A655" s="118" t="n">
        <v>618</v>
      </c>
      <c r="B655" s="118" t="s">
        <v>1816</v>
      </c>
      <c r="C655" s="118" t="n">
        <v>6</v>
      </c>
      <c r="E655" s="213" t="n">
        <v>8292</v>
      </c>
    </row>
    <row r="656" customFormat="false" ht="12.75" hidden="true" customHeight="true" outlineLevel="0" collapsed="false">
      <c r="A656" s="118" t="n">
        <v>619</v>
      </c>
      <c r="B656" s="118" t="s">
        <v>1817</v>
      </c>
      <c r="C656" s="118" t="n">
        <v>18</v>
      </c>
      <c r="E656" s="213" t="n">
        <v>8299</v>
      </c>
    </row>
    <row r="657" customFormat="false" ht="12.75" hidden="true" customHeight="true" outlineLevel="0" collapsed="false">
      <c r="A657" s="118" t="n">
        <v>620</v>
      </c>
      <c r="B657" s="118" t="s">
        <v>1818</v>
      </c>
      <c r="C657" s="118" t="n">
        <v>20</v>
      </c>
      <c r="E657" s="213" t="n">
        <v>8411</v>
      </c>
    </row>
    <row r="658" customFormat="false" ht="12.75" hidden="true" customHeight="true" outlineLevel="0" collapsed="false">
      <c r="A658" s="118" t="n">
        <v>621</v>
      </c>
      <c r="B658" s="118" t="s">
        <v>1819</v>
      </c>
      <c r="C658" s="118" t="n">
        <v>15</v>
      </c>
      <c r="E658" s="213" t="n">
        <v>8412</v>
      </c>
    </row>
    <row r="659" customFormat="false" ht="12.75" hidden="true" customHeight="true" outlineLevel="0" collapsed="false">
      <c r="A659" s="118" t="n">
        <v>622</v>
      </c>
      <c r="B659" s="118" t="s">
        <v>1820</v>
      </c>
      <c r="C659" s="118" t="n">
        <v>13</v>
      </c>
      <c r="E659" s="213" t="n">
        <v>8413</v>
      </c>
    </row>
    <row r="660" customFormat="false" ht="12.75" hidden="true" customHeight="true" outlineLevel="0" collapsed="false">
      <c r="A660" s="118" t="n">
        <v>623</v>
      </c>
      <c r="B660" s="118" t="s">
        <v>1821</v>
      </c>
      <c r="C660" s="118" t="n">
        <v>4</v>
      </c>
      <c r="E660" s="213" t="n">
        <v>8421</v>
      </c>
    </row>
    <row r="661" customFormat="false" ht="12.75" hidden="true" customHeight="true" outlineLevel="0" collapsed="false">
      <c r="A661" s="118" t="n">
        <v>624</v>
      </c>
      <c r="B661" s="118" t="s">
        <v>1822</v>
      </c>
      <c r="C661" s="118" t="n">
        <v>8</v>
      </c>
      <c r="E661" s="213" t="n">
        <v>8422</v>
      </c>
    </row>
    <row r="662" customFormat="false" ht="12.75" hidden="true" customHeight="true" outlineLevel="0" collapsed="false">
      <c r="A662" s="118" t="n">
        <v>625</v>
      </c>
      <c r="B662" s="118" t="s">
        <v>1823</v>
      </c>
      <c r="C662" s="118" t="n">
        <v>13</v>
      </c>
      <c r="E662" s="213" t="n">
        <v>8423</v>
      </c>
    </row>
    <row r="663" customFormat="false" ht="12.75" hidden="true" customHeight="true" outlineLevel="0" collapsed="false">
      <c r="A663" s="118" t="n">
        <v>626</v>
      </c>
      <c r="B663" s="118" t="s">
        <v>1824</v>
      </c>
      <c r="C663" s="118" t="n">
        <v>15</v>
      </c>
      <c r="E663" s="213" t="n">
        <v>8424</v>
      </c>
    </row>
    <row r="664" customFormat="false" ht="12.75" hidden="true" customHeight="true" outlineLevel="0" collapsed="false">
      <c r="A664" s="118" t="n">
        <v>628</v>
      </c>
      <c r="B664" s="118" t="s">
        <v>1825</v>
      </c>
      <c r="C664" s="118" t="n">
        <v>16</v>
      </c>
      <c r="E664" s="213" t="n">
        <v>8425</v>
      </c>
    </row>
    <row r="665" customFormat="false" ht="12.75" hidden="true" customHeight="true" outlineLevel="0" collapsed="false">
      <c r="A665" s="118" t="n">
        <v>629</v>
      </c>
      <c r="B665" s="118" t="s">
        <v>1826</v>
      </c>
      <c r="C665" s="118" t="n">
        <v>18</v>
      </c>
      <c r="E665" s="213" t="n">
        <v>8430</v>
      </c>
    </row>
    <row r="666" customFormat="false" ht="12.75" hidden="true" customHeight="true" outlineLevel="0" collapsed="false">
      <c r="A666" s="118" t="n">
        <v>631</v>
      </c>
      <c r="B666" s="118" t="s">
        <v>1827</v>
      </c>
      <c r="C666" s="118" t="n">
        <v>18</v>
      </c>
      <c r="E666" s="213" t="n">
        <v>8510</v>
      </c>
    </row>
    <row r="667" customFormat="false" ht="12.75" hidden="true" customHeight="true" outlineLevel="0" collapsed="false">
      <c r="A667" s="118" t="n">
        <v>710</v>
      </c>
      <c r="B667" s="118" t="s">
        <v>1828</v>
      </c>
      <c r="C667" s="118" t="n">
        <v>1</v>
      </c>
      <c r="E667" s="213" t="n">
        <v>8520</v>
      </c>
    </row>
    <row r="668" customFormat="false" ht="12.75" hidden="true" customHeight="true" outlineLevel="0" collapsed="false">
      <c r="E668" s="213" t="n">
        <v>8531</v>
      </c>
    </row>
    <row r="669" customFormat="false" ht="12.75" hidden="true" customHeight="true" outlineLevel="0" collapsed="false">
      <c r="E669" s="213" t="n">
        <v>8532</v>
      </c>
    </row>
    <row r="670" customFormat="false" ht="12.75" hidden="true" customHeight="true" outlineLevel="0" collapsed="false">
      <c r="A670" s="118" t="n">
        <v>0</v>
      </c>
      <c r="B670" s="118" t="s">
        <v>1829</v>
      </c>
      <c r="E670" s="213" t="n">
        <v>8541</v>
      </c>
    </row>
    <row r="671" customFormat="false" ht="12.75" hidden="true" customHeight="true" outlineLevel="0" collapsed="false">
      <c r="A671" s="118" t="n">
        <v>10</v>
      </c>
      <c r="B671" s="118" t="s">
        <v>1830</v>
      </c>
      <c r="E671" s="213" t="n">
        <v>8542</v>
      </c>
    </row>
    <row r="672" customFormat="false" ht="12.75" hidden="true" customHeight="true" outlineLevel="0" collapsed="false">
      <c r="A672" s="118" t="n">
        <v>11</v>
      </c>
      <c r="B672" s="118" t="s">
        <v>1831</v>
      </c>
      <c r="E672" s="213" t="n">
        <v>8551</v>
      </c>
    </row>
    <row r="673" customFormat="false" ht="12.75" hidden="true" customHeight="true" outlineLevel="0" collapsed="false">
      <c r="A673" s="118" t="n">
        <v>12</v>
      </c>
      <c r="B673" s="118" t="s">
        <v>1832</v>
      </c>
      <c r="E673" s="213" t="n">
        <v>8552</v>
      </c>
    </row>
    <row r="674" customFormat="false" ht="12.75" hidden="true" customHeight="true" outlineLevel="0" collapsed="false">
      <c r="A674" s="118" t="n">
        <v>13</v>
      </c>
      <c r="B674" s="118" t="s">
        <v>1833</v>
      </c>
      <c r="E674" s="213" t="n">
        <v>8553</v>
      </c>
    </row>
    <row r="675" customFormat="false" ht="12.75" hidden="true" customHeight="true" outlineLevel="0" collapsed="false">
      <c r="A675" s="118" t="n">
        <v>15</v>
      </c>
      <c r="B675" s="118" t="s">
        <v>1834</v>
      </c>
      <c r="E675" s="213" t="n">
        <v>8559</v>
      </c>
    </row>
    <row r="676" customFormat="false" ht="12.75" hidden="true" customHeight="true" outlineLevel="0" collapsed="false">
      <c r="A676" s="118" t="n">
        <v>17</v>
      </c>
      <c r="B676" s="118" t="s">
        <v>1835</v>
      </c>
      <c r="E676" s="213" t="n">
        <v>8560</v>
      </c>
    </row>
    <row r="677" customFormat="false" ht="12.75" hidden="true" customHeight="true" outlineLevel="0" collapsed="false">
      <c r="A677" s="118" t="n">
        <v>18</v>
      </c>
      <c r="B677" s="118" t="s">
        <v>1836</v>
      </c>
      <c r="E677" s="213" t="n">
        <v>8610</v>
      </c>
    </row>
    <row r="678" customFormat="false" ht="12.75" hidden="true" customHeight="true" outlineLevel="0" collapsed="false">
      <c r="A678" s="118" t="n">
        <v>20</v>
      </c>
      <c r="B678" s="118" t="s">
        <v>1837</v>
      </c>
      <c r="E678" s="213" t="n">
        <v>8621</v>
      </c>
    </row>
    <row r="679" customFormat="false" ht="12.75" hidden="true" customHeight="true" outlineLevel="0" collapsed="false">
      <c r="A679" s="118" t="n">
        <v>25</v>
      </c>
      <c r="B679" s="118" t="s">
        <v>1838</v>
      </c>
      <c r="E679" s="213" t="n">
        <v>8622</v>
      </c>
    </row>
    <row r="680" customFormat="false" ht="12.75" hidden="true" customHeight="true" outlineLevel="0" collapsed="false">
      <c r="A680" s="118" t="n">
        <v>27</v>
      </c>
      <c r="B680" s="118" t="s">
        <v>1839</v>
      </c>
      <c r="E680" s="213" t="n">
        <v>8623</v>
      </c>
    </row>
    <row r="681" customFormat="false" ht="12.75" hidden="true" customHeight="true" outlineLevel="0" collapsed="false">
      <c r="A681" s="118" t="n">
        <v>28</v>
      </c>
      <c r="B681" s="118" t="s">
        <v>1840</v>
      </c>
      <c r="E681" s="213" t="n">
        <v>8690</v>
      </c>
    </row>
    <row r="682" customFormat="false" ht="12.75" hidden="true" customHeight="true" outlineLevel="0" collapsed="false">
      <c r="A682" s="118" t="n">
        <v>30</v>
      </c>
      <c r="B682" s="118" t="s">
        <v>1841</v>
      </c>
      <c r="E682" s="213" t="n">
        <v>8710</v>
      </c>
    </row>
    <row r="683" customFormat="false" ht="12.75" hidden="true" customHeight="true" outlineLevel="0" collapsed="false">
      <c r="A683" s="118" t="n">
        <v>32</v>
      </c>
      <c r="B683" s="118" t="s">
        <v>1842</v>
      </c>
      <c r="E683" s="213" t="n">
        <v>8720</v>
      </c>
    </row>
    <row r="684" customFormat="false" ht="12.75" hidden="true" customHeight="true" outlineLevel="0" collapsed="false">
      <c r="A684" s="118" t="n">
        <v>33</v>
      </c>
      <c r="B684" s="118" t="s">
        <v>1843</v>
      </c>
      <c r="E684" s="213" t="n">
        <v>8730</v>
      </c>
    </row>
    <row r="685" customFormat="false" ht="12.75" hidden="true" customHeight="true" outlineLevel="0" collapsed="false">
      <c r="A685" s="118" t="n">
        <v>34</v>
      </c>
      <c r="B685" s="118" t="s">
        <v>1844</v>
      </c>
      <c r="E685" s="213" t="n">
        <v>8790</v>
      </c>
    </row>
    <row r="686" customFormat="false" ht="12.75" hidden="true" customHeight="true" outlineLevel="0" collapsed="false">
      <c r="A686" s="118" t="n">
        <v>37</v>
      </c>
      <c r="B686" s="118" t="s">
        <v>1845</v>
      </c>
      <c r="E686" s="213" t="n">
        <v>8810</v>
      </c>
    </row>
    <row r="687" customFormat="false" ht="12.75" hidden="true" customHeight="true" outlineLevel="0" collapsed="false">
      <c r="A687" s="118" t="n">
        <v>39</v>
      </c>
      <c r="B687" s="118" t="s">
        <v>1846</v>
      </c>
      <c r="E687" s="213" t="n">
        <v>8891</v>
      </c>
    </row>
    <row r="688" customFormat="false" ht="12.75" hidden="true" customHeight="true" outlineLevel="0" collapsed="false">
      <c r="A688" s="118" t="n">
        <v>40</v>
      </c>
      <c r="B688" s="118" t="s">
        <v>1847</v>
      </c>
      <c r="E688" s="213" t="n">
        <v>8899</v>
      </c>
    </row>
    <row r="689" customFormat="false" ht="12.75" hidden="true" customHeight="true" outlineLevel="0" collapsed="false">
      <c r="A689" s="118" t="n">
        <v>41</v>
      </c>
      <c r="B689" s="118" t="s">
        <v>1848</v>
      </c>
      <c r="E689" s="213" t="n">
        <v>9001</v>
      </c>
    </row>
    <row r="690" customFormat="false" ht="12.75" hidden="true" customHeight="true" outlineLevel="0" collapsed="false">
      <c r="A690" s="118" t="n">
        <v>48</v>
      </c>
      <c r="B690" s="118" t="s">
        <v>1849</v>
      </c>
      <c r="E690" s="213" t="n">
        <v>9002</v>
      </c>
    </row>
    <row r="691" customFormat="false" ht="12.75" hidden="true" customHeight="true" outlineLevel="0" collapsed="false">
      <c r="A691" s="118" t="n">
        <v>49</v>
      </c>
      <c r="B691" s="118" t="s">
        <v>1850</v>
      </c>
      <c r="E691" s="213" t="n">
        <v>9003</v>
      </c>
    </row>
    <row r="692" customFormat="false" ht="12.75" hidden="true" customHeight="true" outlineLevel="0" collapsed="false">
      <c r="A692" s="118" t="n">
        <v>52</v>
      </c>
      <c r="B692" s="118" t="s">
        <v>1851</v>
      </c>
      <c r="E692" s="213" t="n">
        <v>9004</v>
      </c>
    </row>
    <row r="693" customFormat="false" ht="12.75" hidden="true" customHeight="true" outlineLevel="0" collapsed="false">
      <c r="A693" s="118" t="n">
        <v>54</v>
      </c>
      <c r="B693" s="118" t="s">
        <v>1852</v>
      </c>
      <c r="E693" s="213" t="n">
        <v>9101</v>
      </c>
    </row>
    <row r="694" customFormat="false" ht="12.75" hidden="true" customHeight="true" outlineLevel="0" collapsed="false">
      <c r="A694" s="118" t="n">
        <v>55</v>
      </c>
      <c r="B694" s="118" t="s">
        <v>1853</v>
      </c>
      <c r="E694" s="213" t="n">
        <v>9102</v>
      </c>
    </row>
    <row r="695" customFormat="false" ht="12.75" hidden="true" customHeight="true" outlineLevel="0" collapsed="false">
      <c r="A695" s="118" t="n">
        <v>60</v>
      </c>
      <c r="B695" s="118" t="s">
        <v>1854</v>
      </c>
      <c r="E695" s="213" t="n">
        <v>9103</v>
      </c>
    </row>
    <row r="696" customFormat="false" ht="12.75" hidden="true" customHeight="true" outlineLevel="0" collapsed="false">
      <c r="A696" s="118" t="n">
        <v>61</v>
      </c>
      <c r="B696" s="118" t="s">
        <v>1855</v>
      </c>
      <c r="E696" s="213" t="n">
        <v>9104</v>
      </c>
    </row>
    <row r="697" customFormat="false" ht="12.75" hidden="true" customHeight="true" outlineLevel="0" collapsed="false">
      <c r="A697" s="118" t="n">
        <v>65</v>
      </c>
      <c r="B697" s="118" t="s">
        <v>1856</v>
      </c>
      <c r="E697" s="213" t="n">
        <v>9200</v>
      </c>
    </row>
    <row r="698" customFormat="false" ht="12.75" hidden="true" customHeight="true" outlineLevel="0" collapsed="false">
      <c r="A698" s="118" t="n">
        <v>76</v>
      </c>
      <c r="B698" s="118" t="s">
        <v>1857</v>
      </c>
      <c r="E698" s="213" t="n">
        <v>9311</v>
      </c>
    </row>
    <row r="699" customFormat="false" ht="12.75" hidden="true" customHeight="true" outlineLevel="0" collapsed="false">
      <c r="A699" s="118" t="n">
        <v>77</v>
      </c>
      <c r="B699" s="118" t="s">
        <v>1858</v>
      </c>
      <c r="E699" s="213" t="n">
        <v>9312</v>
      </c>
    </row>
    <row r="700" customFormat="false" ht="12.75" hidden="true" customHeight="true" outlineLevel="0" collapsed="false">
      <c r="A700" s="118" t="n">
        <v>80</v>
      </c>
      <c r="B700" s="118" t="s">
        <v>1859</v>
      </c>
      <c r="E700" s="213" t="n">
        <v>9313</v>
      </c>
    </row>
    <row r="701" customFormat="false" ht="12.75" hidden="true" customHeight="true" outlineLevel="0" collapsed="false">
      <c r="A701" s="118" t="n">
        <v>86</v>
      </c>
      <c r="B701" s="118" t="s">
        <v>1860</v>
      </c>
      <c r="E701" s="213" t="n">
        <v>9319</v>
      </c>
    </row>
    <row r="702" customFormat="false" ht="12.75" hidden="true" customHeight="true" outlineLevel="0" collapsed="false">
      <c r="A702" s="118" t="n">
        <v>90</v>
      </c>
      <c r="B702" s="118" t="s">
        <v>1861</v>
      </c>
      <c r="E702" s="213" t="n">
        <v>9321</v>
      </c>
    </row>
    <row r="703" customFormat="false" ht="12.75" hidden="true" customHeight="true" outlineLevel="0" collapsed="false">
      <c r="A703" s="118" t="n">
        <v>95</v>
      </c>
      <c r="B703" s="118" t="s">
        <v>1862</v>
      </c>
      <c r="E703" s="213" t="n">
        <v>9329</v>
      </c>
    </row>
    <row r="704" customFormat="false" ht="12.75" hidden="true" customHeight="true" outlineLevel="0" collapsed="false">
      <c r="A704" s="118" t="n">
        <v>96</v>
      </c>
      <c r="B704" s="118" t="s">
        <v>1863</v>
      </c>
      <c r="E704" s="213" t="n">
        <v>9411</v>
      </c>
    </row>
    <row r="705" customFormat="false" ht="12.75" hidden="true" customHeight="true" outlineLevel="0" collapsed="false">
      <c r="A705" s="118" t="n">
        <v>102</v>
      </c>
      <c r="B705" s="118" t="s">
        <v>1864</v>
      </c>
      <c r="E705" s="213" t="n">
        <v>9412</v>
      </c>
    </row>
    <row r="706" customFormat="false" ht="12.75" hidden="true" customHeight="true" outlineLevel="0" collapsed="false">
      <c r="A706" s="118" t="n">
        <v>106</v>
      </c>
      <c r="B706" s="118" t="s">
        <v>1865</v>
      </c>
      <c r="E706" s="213" t="n">
        <v>9420</v>
      </c>
    </row>
    <row r="707" customFormat="false" ht="12.75" hidden="true" customHeight="true" outlineLevel="0" collapsed="false">
      <c r="A707" s="118" t="n">
        <v>109</v>
      </c>
      <c r="B707" s="118" t="s">
        <v>1866</v>
      </c>
      <c r="E707" s="213" t="n">
        <v>9491</v>
      </c>
    </row>
    <row r="708" customFormat="false" ht="12.75" hidden="true" customHeight="true" outlineLevel="0" collapsed="false">
      <c r="A708" s="118" t="n">
        <v>110</v>
      </c>
      <c r="B708" s="118" t="s">
        <v>1867</v>
      </c>
      <c r="E708" s="213" t="n">
        <v>9492</v>
      </c>
    </row>
    <row r="709" customFormat="false" ht="12.75" hidden="true" customHeight="true" outlineLevel="0" collapsed="false">
      <c r="A709" s="118" t="n">
        <v>120</v>
      </c>
      <c r="B709" s="118" t="s">
        <v>1868</v>
      </c>
      <c r="E709" s="213" t="n">
        <v>9499</v>
      </c>
    </row>
    <row r="710" customFormat="false" ht="12.75" hidden="true" customHeight="true" outlineLevel="0" collapsed="false">
      <c r="A710" s="118" t="n">
        <v>121</v>
      </c>
      <c r="B710" s="118" t="s">
        <v>1869</v>
      </c>
      <c r="E710" s="213" t="n">
        <v>9511</v>
      </c>
    </row>
    <row r="711" customFormat="false" ht="12.75" hidden="true" customHeight="true" outlineLevel="0" collapsed="false">
      <c r="A711" s="118" t="n">
        <v>122</v>
      </c>
      <c r="B711" s="118" t="s">
        <v>1870</v>
      </c>
      <c r="E711" s="213" t="n">
        <v>9512</v>
      </c>
    </row>
    <row r="712" customFormat="false" ht="12.75" hidden="true" customHeight="true" outlineLevel="0" collapsed="false">
      <c r="A712" s="118" t="n">
        <v>123</v>
      </c>
      <c r="B712" s="118" t="s">
        <v>1871</v>
      </c>
      <c r="E712" s="213" t="n">
        <v>9521</v>
      </c>
    </row>
    <row r="713" customFormat="false" ht="12.75" hidden="true" customHeight="true" outlineLevel="0" collapsed="false">
      <c r="A713" s="118" t="n">
        <v>160</v>
      </c>
      <c r="B713" s="118" t="s">
        <v>1872</v>
      </c>
      <c r="E713" s="213" t="n">
        <v>9522</v>
      </c>
    </row>
    <row r="714" customFormat="false" ht="12.75" hidden="true" customHeight="true" outlineLevel="0" collapsed="false">
      <c r="A714" s="118" t="n">
        <v>185</v>
      </c>
      <c r="B714" s="118" t="s">
        <v>1873</v>
      </c>
      <c r="E714" s="213" t="n">
        <v>9523</v>
      </c>
    </row>
    <row r="715" customFormat="false" ht="12.75" hidden="true" customHeight="true" outlineLevel="0" collapsed="false">
      <c r="A715" s="118" t="n">
        <v>196</v>
      </c>
      <c r="B715" s="118" t="s">
        <v>1874</v>
      </c>
      <c r="E715" s="213" t="n">
        <v>9524</v>
      </c>
    </row>
    <row r="716" customFormat="false" ht="12.75" hidden="true" customHeight="true" outlineLevel="0" collapsed="false">
      <c r="A716" s="118" t="n">
        <v>225</v>
      </c>
      <c r="B716" s="118" t="s">
        <v>1875</v>
      </c>
      <c r="E716" s="213" t="n">
        <v>9525</v>
      </c>
    </row>
    <row r="717" customFormat="false" ht="12.75" hidden="true" customHeight="true" outlineLevel="0" collapsed="false">
      <c r="A717" s="118" t="n">
        <v>240</v>
      </c>
      <c r="B717" s="118" t="s">
        <v>1876</v>
      </c>
      <c r="E717" s="213" t="n">
        <v>9529</v>
      </c>
    </row>
    <row r="718" customFormat="false" ht="12.75" hidden="true" customHeight="true" outlineLevel="0" collapsed="false">
      <c r="A718" s="118" t="n">
        <v>241</v>
      </c>
      <c r="B718" s="118" t="s">
        <v>1877</v>
      </c>
      <c r="E718" s="213" t="n">
        <v>9601</v>
      </c>
    </row>
    <row r="719" customFormat="false" ht="12.75" hidden="true" customHeight="true" outlineLevel="0" collapsed="false">
      <c r="A719" s="118" t="n">
        <v>242</v>
      </c>
      <c r="B719" s="118" t="s">
        <v>1878</v>
      </c>
      <c r="E719" s="213" t="n">
        <v>9602</v>
      </c>
    </row>
    <row r="720" customFormat="false" ht="12.75" hidden="true" customHeight="true" outlineLevel="0" collapsed="false">
      <c r="A720" s="118" t="n">
        <v>250</v>
      </c>
      <c r="B720" s="118" t="s">
        <v>1879</v>
      </c>
      <c r="E720" s="213" t="n">
        <v>9603</v>
      </c>
    </row>
    <row r="721" customFormat="false" ht="12.75" hidden="true" customHeight="true" outlineLevel="0" collapsed="false">
      <c r="A721" s="118" t="n">
        <v>256</v>
      </c>
      <c r="B721" s="118" t="s">
        <v>1880</v>
      </c>
      <c r="E721" s="213" t="n">
        <v>9604</v>
      </c>
    </row>
    <row r="722" customFormat="false" ht="12.75" hidden="true" customHeight="true" outlineLevel="0" collapsed="false">
      <c r="A722" s="118" t="n">
        <v>258</v>
      </c>
      <c r="B722" s="118" t="s">
        <v>1881</v>
      </c>
      <c r="E722" s="213" t="n">
        <v>9609</v>
      </c>
    </row>
    <row r="723" customFormat="false" ht="12.75" hidden="true" customHeight="true" outlineLevel="0" collapsed="false">
      <c r="E723" s="213" t="n">
        <v>9700</v>
      </c>
    </row>
    <row r="724" customFormat="false" ht="12.75" hidden="true" customHeight="true" outlineLevel="0" collapsed="false">
      <c r="E724" s="213" t="n">
        <v>9810</v>
      </c>
    </row>
    <row r="725" customFormat="false" ht="12.75" hidden="true" customHeight="true" outlineLevel="0" collapsed="false">
      <c r="E725" s="213" t="n">
        <v>9820</v>
      </c>
    </row>
    <row r="726" customFormat="false" ht="12.75" hidden="true" customHeight="true" outlineLevel="0" collapsed="false">
      <c r="E726" s="213"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fRule type="cellIs" priority="5" operator="equal" aboveAverage="0" equalAverage="0" bottom="0" percent="0" rank="0" text="" dxfId="7">
      <formula>"Datoteka oštećena metodama Cut/Paste i neupotrebljiva"</formula>
    </cfRule>
  </conditionalFormatting>
  <conditionalFormatting sqref="A2:K2">
    <cfRule type="cellIs" priority="6" operator="notEqual" aboveAverage="0" equalAverage="0" bottom="0" percent="0" rank="0" text="" dxfId="8">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169" activeCellId="0" sqref="D169"/>
    </sheetView>
  </sheetViews>
  <sheetFormatPr defaultColWidth="12.66015625" defaultRowHeight="13" zeroHeight="true" outlineLevelRow="0" outlineLevelCol="0"/>
  <cols>
    <col collapsed="false" customWidth="true" hidden="false" outlineLevel="0" max="1" min="1" style="50" width="8.99"/>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false" outlineLevel="0" max="6" min="6" style="50" width="6.66"/>
    <col collapsed="false" customWidth="true" hidden="false" outlineLevel="0" max="7" min="7" style="50" width="0.82"/>
    <col collapsed="false" customWidth="false" hidden="true" outlineLevel="0" max="257" min="8" style="50" width="12.66"/>
  </cols>
  <sheetData>
    <row r="1" s="47" customFormat="true" ht="20" hidden="false" customHeight="true" outlineLevel="0" collapsed="false">
      <c r="A1" s="45" t="s">
        <v>1882</v>
      </c>
      <c r="B1" s="45"/>
      <c r="C1" s="214"/>
      <c r="D1" s="214"/>
      <c r="E1" s="214"/>
      <c r="F1" s="214"/>
    </row>
    <row r="2" customFormat="false" ht="40" hidden="false" customHeight="true" outlineLevel="0" collapsed="false">
      <c r="A2" s="215" t="s">
        <v>1883</v>
      </c>
      <c r="B2" s="215"/>
      <c r="C2" s="215"/>
      <c r="D2" s="215"/>
      <c r="E2" s="216" t="s">
        <v>1884</v>
      </c>
      <c r="F2" s="216"/>
    </row>
    <row r="3" s="53" customFormat="true" ht="30" hidden="false" customHeight="true" outlineLevel="0" collapsed="false">
      <c r="A3" s="217" t="str">
        <f aca="false">"na dan "&amp;IF(RefStr!K10="","________________",TEXT(RefStr!K12,"d. mmmm yyyy."))</f>
        <v>na dan 31. December 2021.</v>
      </c>
      <c r="B3" s="217"/>
      <c r="C3" s="217"/>
      <c r="D3" s="217"/>
      <c r="E3" s="50"/>
      <c r="F3" s="50"/>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984:G1298)</f>
        <v>20893850.12</v>
      </c>
      <c r="F4" s="56"/>
    </row>
    <row r="5" customFormat="false" ht="15" hidden="false" customHeight="true" outlineLevel="0" collapsed="false">
      <c r="B5" s="55" t="str">
        <f aca="false">"Naziv: "&amp;IF(RefStr!B10&lt;&gt;"",RefStr!B10,"_______________________________________")</f>
        <v>Naziv: OSNOVNA ŠKOLA HORVATI</v>
      </c>
      <c r="C5" s="55"/>
      <c r="D5" s="55"/>
      <c r="E5" s="57" t="s">
        <v>78</v>
      </c>
      <c r="F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5" hidden="false" customHeight="true" outlineLevel="0" collapsed="false"/>
    <row r="9" customFormat="false" ht="13" hidden="false" customHeight="true" outlineLevel="0" collapsed="false">
      <c r="A9" s="60"/>
      <c r="C9" s="61"/>
      <c r="D9" s="218"/>
      <c r="F9" s="62" t="s">
        <v>79</v>
      </c>
    </row>
    <row r="10" customFormat="false" ht="25" hidden="false" customHeight="true" outlineLevel="0" collapsed="false">
      <c r="A10" s="219" t="s">
        <v>80</v>
      </c>
      <c r="B10" s="220" t="s">
        <v>1218</v>
      </c>
      <c r="C10" s="221" t="s">
        <v>1</v>
      </c>
      <c r="D10" s="221" t="s">
        <v>1223</v>
      </c>
      <c r="E10" s="221" t="s">
        <v>1224</v>
      </c>
      <c r="F10" s="66" t="s">
        <v>84</v>
      </c>
    </row>
    <row r="11" customFormat="false" ht="12" hidden="false" customHeight="true" outlineLevel="0" collapsed="false">
      <c r="A11" s="222" t="n">
        <v>1</v>
      </c>
      <c r="B11" s="223" t="n">
        <v>2</v>
      </c>
      <c r="C11" s="223"/>
      <c r="D11" s="223" t="n">
        <v>4</v>
      </c>
      <c r="E11" s="224" t="n">
        <v>5</v>
      </c>
      <c r="F11" s="225" t="n">
        <v>6</v>
      </c>
    </row>
    <row r="12" s="231" customFormat="true" ht="13" hidden="false" customHeight="false" outlineLevel="0" collapsed="false">
      <c r="A12" s="226"/>
      <c r="B12" s="227" t="s">
        <v>1885</v>
      </c>
      <c r="C12" s="228" t="n">
        <v>1</v>
      </c>
      <c r="D12" s="229" t="n">
        <f aca="false">D13+D74</f>
        <v>3887234</v>
      </c>
      <c r="E12" s="229" t="n">
        <f aca="false">E13+E74</f>
        <v>3914204</v>
      </c>
      <c r="F12" s="230" t="n">
        <f aca="false">IF(D12&gt;0,IF(E12/D12&gt;=100,"&gt;&gt;100",E12/D12*100),"-")</f>
        <v>100.693809531405</v>
      </c>
    </row>
    <row r="13" s="231" customFormat="true" ht="13" hidden="false" customHeight="false" outlineLevel="0" collapsed="false">
      <c r="A13" s="232" t="n">
        <v>0</v>
      </c>
      <c r="B13" s="233" t="s">
        <v>1886</v>
      </c>
      <c r="C13" s="234" t="n">
        <v>2</v>
      </c>
      <c r="D13" s="235" t="n">
        <f aca="false">D14+D18+D57+D58+D62+D69</f>
        <v>2779193</v>
      </c>
      <c r="E13" s="235" t="n">
        <f aca="false">E14+E18+E57+E58+E62+E69</f>
        <v>2607478</v>
      </c>
      <c r="F13" s="236" t="n">
        <f aca="false">IF(D13&gt;0,IF(E13/D13&gt;=100,"&gt;&gt;100",E13/D13*100),"-")</f>
        <v>93.8214078691188</v>
      </c>
    </row>
    <row r="14" s="231" customFormat="true" ht="13" hidden="false" customHeight="false" outlineLevel="0" collapsed="false">
      <c r="A14" s="232" t="s">
        <v>1887</v>
      </c>
      <c r="B14" s="233" t="s">
        <v>1888</v>
      </c>
      <c r="C14" s="234" t="n">
        <v>3</v>
      </c>
      <c r="D14" s="235" t="n">
        <f aca="false">D15+D16-D17</f>
        <v>2000</v>
      </c>
      <c r="E14" s="235" t="n">
        <f aca="false">E15+E16-E17</f>
        <v>2000</v>
      </c>
      <c r="F14" s="236" t="n">
        <f aca="false">IF(D14&gt;0,IF(E14/D14&gt;=100,"&gt;&gt;100",E14/D14*100),"-")</f>
        <v>100</v>
      </c>
    </row>
    <row r="15" s="231" customFormat="true" ht="13" hidden="false" customHeight="false" outlineLevel="0" collapsed="false">
      <c r="A15" s="232" t="s">
        <v>1889</v>
      </c>
      <c r="B15" s="233" t="s">
        <v>1890</v>
      </c>
      <c r="C15" s="234" t="n">
        <v>4</v>
      </c>
      <c r="D15" s="237"/>
      <c r="E15" s="237"/>
      <c r="F15" s="236" t="str">
        <f aca="false">IF(D15&gt;0,IF(E15/D15&gt;=100,"&gt;&gt;100",E15/D15*100),"-")</f>
        <v>-</v>
      </c>
    </row>
    <row r="16" s="231" customFormat="true" ht="13" hidden="false" customHeight="false" outlineLevel="0" collapsed="false">
      <c r="A16" s="232" t="s">
        <v>1891</v>
      </c>
      <c r="B16" s="233" t="s">
        <v>1892</v>
      </c>
      <c r="C16" s="234" t="n">
        <v>5</v>
      </c>
      <c r="D16" s="237" t="n">
        <v>2000</v>
      </c>
      <c r="E16" s="237" t="n">
        <v>2000</v>
      </c>
      <c r="F16" s="236" t="n">
        <f aca="false">IF(D16&gt;0,IF(E16/D16&gt;=100,"&gt;&gt;100",E16/D16*100),"-")</f>
        <v>100</v>
      </c>
    </row>
    <row r="17" s="231" customFormat="true" ht="13" hidden="false" customHeight="false" outlineLevel="0" collapsed="false">
      <c r="A17" s="232" t="s">
        <v>1893</v>
      </c>
      <c r="B17" s="233" t="s">
        <v>1894</v>
      </c>
      <c r="C17" s="234" t="n">
        <v>6</v>
      </c>
      <c r="D17" s="237"/>
      <c r="E17" s="237"/>
      <c r="F17" s="236" t="str">
        <f aca="false">IF(D17&gt;0,IF(E17/D17&gt;=100,"&gt;&gt;100",E17/D17*100),"-")</f>
        <v>-</v>
      </c>
    </row>
    <row r="18" s="231" customFormat="true" ht="13" hidden="false" customHeight="false" outlineLevel="0" collapsed="false">
      <c r="A18" s="232" t="s">
        <v>1895</v>
      </c>
      <c r="B18" s="233" t="s">
        <v>1896</v>
      </c>
      <c r="C18" s="234" t="n">
        <v>7</v>
      </c>
      <c r="D18" s="235" t="n">
        <f aca="false">D19+D25+D35+D41+D47+D51</f>
        <v>1590731</v>
      </c>
      <c r="E18" s="235" t="n">
        <f aca="false">E19+E25+E35+E41+E47+E51</f>
        <v>1419016</v>
      </c>
      <c r="F18" s="236" t="n">
        <f aca="false">IF(D18&gt;0,IF(E18/D18&gt;=100,"&gt;&gt;100",E18/D18*100),"-")</f>
        <v>89.2052773221871</v>
      </c>
    </row>
    <row r="19" s="231" customFormat="true" ht="13" hidden="false" customHeight="false" outlineLevel="0" collapsed="false">
      <c r="A19" s="238" t="s">
        <v>1897</v>
      </c>
      <c r="B19" s="233" t="s">
        <v>1898</v>
      </c>
      <c r="C19" s="234" t="n">
        <v>8</v>
      </c>
      <c r="D19" s="235" t="n">
        <f aca="false">SUM(D20:D23)-D24</f>
        <v>1249285</v>
      </c>
      <c r="E19" s="235" t="n">
        <f aca="false">SUM(E20:E23)-E24</f>
        <v>1153040</v>
      </c>
      <c r="F19" s="236" t="n">
        <f aca="false">IF(D19&gt;0,IF(E19/D19&gt;=100,"&gt;&gt;100",E19/D19*100),"-")</f>
        <v>92.2959933081723</v>
      </c>
    </row>
    <row r="20" s="231" customFormat="true" ht="13" hidden="false" customHeight="false" outlineLevel="0" collapsed="false">
      <c r="A20" s="232" t="s">
        <v>1899</v>
      </c>
      <c r="B20" s="233" t="s">
        <v>432</v>
      </c>
      <c r="C20" s="234" t="n">
        <v>9</v>
      </c>
      <c r="D20" s="237"/>
      <c r="E20" s="237"/>
      <c r="F20" s="236" t="str">
        <f aca="false">IF(D20&gt;0,IF(E20/D20&gt;=100,"&gt;&gt;100",E20/D20*100),"-")</f>
        <v>-</v>
      </c>
    </row>
    <row r="21" s="231" customFormat="true" ht="13" hidden="false" customHeight="false" outlineLevel="0" collapsed="false">
      <c r="A21" s="232" t="s">
        <v>1900</v>
      </c>
      <c r="B21" s="233" t="s">
        <v>433</v>
      </c>
      <c r="C21" s="234" t="n">
        <v>10</v>
      </c>
      <c r="D21" s="237" t="n">
        <v>7699604</v>
      </c>
      <c r="E21" s="237" t="n">
        <v>7699605</v>
      </c>
      <c r="F21" s="236" t="n">
        <f aca="false">IF(D21&gt;0,IF(E21/D21&gt;=100,"&gt;&gt;100",E21/D21*100),"-")</f>
        <v>100.000012987681</v>
      </c>
    </row>
    <row r="22" s="231" customFormat="true" ht="13" hidden="false" customHeight="false" outlineLevel="0" collapsed="false">
      <c r="A22" s="232" t="s">
        <v>1901</v>
      </c>
      <c r="B22" s="233" t="s">
        <v>434</v>
      </c>
      <c r="C22" s="234" t="n">
        <v>11</v>
      </c>
      <c r="D22" s="237"/>
      <c r="E22" s="237"/>
      <c r="F22" s="236" t="str">
        <f aca="false">IF(D22&gt;0,IF(E22/D22&gt;=100,"&gt;&gt;100",E22/D22*100),"-")</f>
        <v>-</v>
      </c>
    </row>
    <row r="23" s="231" customFormat="true" ht="13" hidden="false" customHeight="false" outlineLevel="0" collapsed="false">
      <c r="A23" s="232" t="s">
        <v>1902</v>
      </c>
      <c r="B23" s="233" t="s">
        <v>435</v>
      </c>
      <c r="C23" s="234" t="n">
        <v>12</v>
      </c>
      <c r="D23" s="237"/>
      <c r="E23" s="237"/>
      <c r="F23" s="236" t="str">
        <f aca="false">IF(D23&gt;0,IF(E23/D23&gt;=100,"&gt;&gt;100",E23/D23*100),"-")</f>
        <v>-</v>
      </c>
    </row>
    <row r="24" s="231" customFormat="true" ht="13" hidden="false" customHeight="false" outlineLevel="0" collapsed="false">
      <c r="A24" s="232" t="s">
        <v>1903</v>
      </c>
      <c r="B24" s="233" t="s">
        <v>1904</v>
      </c>
      <c r="C24" s="234" t="n">
        <v>13</v>
      </c>
      <c r="D24" s="237" t="n">
        <v>6450319</v>
      </c>
      <c r="E24" s="237" t="n">
        <v>6546565</v>
      </c>
      <c r="F24" s="236" t="n">
        <f aca="false">IF(D24&gt;0,IF(E24/D24&gt;=100,"&gt;&gt;100",E24/D24*100),"-")</f>
        <v>101.492112250572</v>
      </c>
    </row>
    <row r="25" s="231" customFormat="true" ht="13" hidden="false" customHeight="false" outlineLevel="0" collapsed="false">
      <c r="A25" s="238" t="s">
        <v>1905</v>
      </c>
      <c r="B25" s="233" t="s">
        <v>1906</v>
      </c>
      <c r="C25" s="234" t="n">
        <v>14</v>
      </c>
      <c r="D25" s="235" t="n">
        <f aca="false">SUM(D26:D33)-D34</f>
        <v>324612</v>
      </c>
      <c r="E25" s="235" t="n">
        <f aca="false">SUM(E26:E33)-E34</f>
        <v>250741</v>
      </c>
      <c r="F25" s="236" t="n">
        <f aca="false">IF(D25&gt;0,IF(E25/D25&gt;=100,"&gt;&gt;100",E25/D25*100),"-")</f>
        <v>77.2432935319705</v>
      </c>
    </row>
    <row r="26" s="231" customFormat="true" ht="13" hidden="false" customHeight="false" outlineLevel="0" collapsed="false">
      <c r="A26" s="232" t="s">
        <v>1907</v>
      </c>
      <c r="B26" s="233" t="s">
        <v>437</v>
      </c>
      <c r="C26" s="234" t="n">
        <v>15</v>
      </c>
      <c r="D26" s="237" t="n">
        <v>1347272</v>
      </c>
      <c r="E26" s="237" t="n">
        <v>1358499</v>
      </c>
      <c r="F26" s="236" t="n">
        <f aca="false">IF(D26&gt;0,IF(E26/D26&gt;=100,"&gt;&gt;100",E26/D26*100),"-")</f>
        <v>100.83331354025</v>
      </c>
    </row>
    <row r="27" s="231" customFormat="true" ht="13" hidden="false" customHeight="false" outlineLevel="0" collapsed="false">
      <c r="A27" s="232" t="s">
        <v>1908</v>
      </c>
      <c r="B27" s="233" t="s">
        <v>478</v>
      </c>
      <c r="C27" s="234" t="n">
        <v>16</v>
      </c>
      <c r="D27" s="237" t="n">
        <v>43642</v>
      </c>
      <c r="E27" s="237" t="n">
        <v>43642</v>
      </c>
      <c r="F27" s="236" t="n">
        <f aca="false">IF(D27&gt;0,IF(E27/D27&gt;=100,"&gt;&gt;100",E27/D27*100),"-")</f>
        <v>100</v>
      </c>
    </row>
    <row r="28" s="231" customFormat="true" ht="13" hidden="false" customHeight="false" outlineLevel="0" collapsed="false">
      <c r="A28" s="232" t="s">
        <v>1909</v>
      </c>
      <c r="B28" s="233" t="s">
        <v>439</v>
      </c>
      <c r="C28" s="234" t="n">
        <v>17</v>
      </c>
      <c r="D28" s="237"/>
      <c r="E28" s="237"/>
      <c r="F28" s="236" t="str">
        <f aca="false">IF(D28&gt;0,IF(E28/D28&gt;=100,"&gt;&gt;100",E28/D28*100),"-")</f>
        <v>-</v>
      </c>
    </row>
    <row r="29" s="231" customFormat="true" ht="13" hidden="false" customHeight="false" outlineLevel="0" collapsed="false">
      <c r="A29" s="232" t="s">
        <v>1910</v>
      </c>
      <c r="B29" s="233" t="s">
        <v>440</v>
      </c>
      <c r="C29" s="234" t="n">
        <v>18</v>
      </c>
      <c r="D29" s="237" t="n">
        <v>62626</v>
      </c>
      <c r="E29" s="237" t="n">
        <v>62626</v>
      </c>
      <c r="F29" s="236" t="n">
        <f aca="false">IF(D29&gt;0,IF(E29/D29&gt;=100,"&gt;&gt;100",E29/D29*100),"-")</f>
        <v>100</v>
      </c>
    </row>
    <row r="30" s="231" customFormat="true" ht="13" hidden="false" customHeight="false" outlineLevel="0" collapsed="false">
      <c r="A30" s="232" t="s">
        <v>1911</v>
      </c>
      <c r="B30" s="233" t="s">
        <v>1912</v>
      </c>
      <c r="C30" s="234" t="n">
        <v>19</v>
      </c>
      <c r="D30" s="237" t="n">
        <v>20800</v>
      </c>
      <c r="E30" s="237" t="n">
        <v>20800</v>
      </c>
      <c r="F30" s="236" t="n">
        <f aca="false">IF(D30&gt;0,IF(E30/D30&gt;=100,"&gt;&gt;100",E30/D30*100),"-")</f>
        <v>100</v>
      </c>
    </row>
    <row r="31" s="231" customFormat="true" ht="13" hidden="false" customHeight="false" outlineLevel="0" collapsed="false">
      <c r="A31" s="239" t="s">
        <v>1913</v>
      </c>
      <c r="B31" s="233" t="s">
        <v>442</v>
      </c>
      <c r="C31" s="234" t="n">
        <v>20</v>
      </c>
      <c r="D31" s="237" t="n">
        <v>34466</v>
      </c>
      <c r="E31" s="237" t="n">
        <v>34466</v>
      </c>
      <c r="F31" s="236" t="n">
        <f aca="false">IF(D31&gt;0,IF(E31/D31&gt;=100,"&gt;&gt;100",E31/D31*100),"-")</f>
        <v>100</v>
      </c>
    </row>
    <row r="32" s="231" customFormat="true" ht="13" hidden="false" customHeight="false" outlineLevel="0" collapsed="false">
      <c r="A32" s="239" t="s">
        <v>1914</v>
      </c>
      <c r="B32" s="233" t="s">
        <v>443</v>
      </c>
      <c r="C32" s="234" t="n">
        <v>21</v>
      </c>
      <c r="D32" s="237" t="n">
        <v>197509</v>
      </c>
      <c r="E32" s="237" t="n">
        <v>201117</v>
      </c>
      <c r="F32" s="236" t="n">
        <f aca="false">IF(D32&gt;0,IF(E32/D32&gt;=100,"&gt;&gt;100",E32/D32*100),"-")</f>
        <v>101.826752198634</v>
      </c>
    </row>
    <row r="33" s="231" customFormat="true" ht="13" hidden="false" customHeight="false" outlineLevel="0" collapsed="false">
      <c r="A33" s="239" t="s">
        <v>1915</v>
      </c>
      <c r="B33" s="233" t="s">
        <v>445</v>
      </c>
      <c r="C33" s="234" t="n">
        <v>22</v>
      </c>
      <c r="D33" s="237"/>
      <c r="E33" s="237"/>
      <c r="F33" s="236" t="str">
        <f aca="false">IF(D33&gt;0,IF(E33/D33&gt;=100,"&gt;&gt;100",E33/D33*100),"-")</f>
        <v>-</v>
      </c>
    </row>
    <row r="34" s="231" customFormat="true" ht="13" hidden="false" customHeight="false" outlineLevel="0" collapsed="false">
      <c r="A34" s="239" t="s">
        <v>1916</v>
      </c>
      <c r="B34" s="233" t="s">
        <v>1917</v>
      </c>
      <c r="C34" s="234" t="n">
        <v>23</v>
      </c>
      <c r="D34" s="237" t="n">
        <v>1381703</v>
      </c>
      <c r="E34" s="237" t="n">
        <v>1470409</v>
      </c>
      <c r="F34" s="236" t="n">
        <f aca="false">IF(D34&gt;0,IF(E34/D34&gt;=100,"&gt;&gt;100",E34/D34*100),"-")</f>
        <v>106.420048302711</v>
      </c>
    </row>
    <row r="35" s="231" customFormat="true" ht="13"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 hidden="false" customHeight="false" outlineLevel="0" collapsed="false">
      <c r="A36" s="239" t="s">
        <v>1920</v>
      </c>
      <c r="B36" s="233" t="s">
        <v>447</v>
      </c>
      <c r="C36" s="234" t="n">
        <v>25</v>
      </c>
      <c r="D36" s="237"/>
      <c r="E36" s="237"/>
      <c r="F36" s="236" t="str">
        <f aca="false">IF(D36&gt;0,IF(E36/D36&gt;=100,"&gt;&gt;100",E36/D36*100),"-")</f>
        <v>-</v>
      </c>
    </row>
    <row r="37" s="231" customFormat="true" ht="13" hidden="false" customHeight="false" outlineLevel="0" collapsed="false">
      <c r="A37" s="232" t="s">
        <v>1921</v>
      </c>
      <c r="B37" s="233" t="s">
        <v>1922</v>
      </c>
      <c r="C37" s="234" t="n">
        <v>26</v>
      </c>
      <c r="D37" s="237"/>
      <c r="E37" s="237"/>
      <c r="F37" s="236" t="str">
        <f aca="false">IF(D37&gt;0,IF(E37/D37&gt;=100,"&gt;&gt;100",E37/D37*100),"-")</f>
        <v>-</v>
      </c>
    </row>
    <row r="38" s="231" customFormat="true" ht="13" hidden="false" customHeight="false" outlineLevel="0" collapsed="false">
      <c r="A38" s="232" t="s">
        <v>1923</v>
      </c>
      <c r="B38" s="233" t="s">
        <v>449</v>
      </c>
      <c r="C38" s="234" t="n">
        <v>27</v>
      </c>
      <c r="D38" s="237"/>
      <c r="E38" s="237"/>
      <c r="F38" s="236" t="str">
        <f aca="false">IF(D38&gt;0,IF(E38/D38&gt;=100,"&gt;&gt;100",E38/D38*100),"-")</f>
        <v>-</v>
      </c>
    </row>
    <row r="39" s="231" customFormat="true" ht="13" hidden="false" customHeight="false" outlineLevel="0" collapsed="false">
      <c r="A39" s="232" t="s">
        <v>1924</v>
      </c>
      <c r="B39" s="233" t="s">
        <v>450</v>
      </c>
      <c r="C39" s="234" t="n">
        <v>28</v>
      </c>
      <c r="D39" s="237"/>
      <c r="E39" s="237"/>
      <c r="F39" s="236" t="str">
        <f aca="false">IF(D39&gt;0,IF(E39/D39&gt;=100,"&gt;&gt;100",E39/D39*100),"-")</f>
        <v>-</v>
      </c>
    </row>
    <row r="40" s="231" customFormat="true" ht="13" hidden="false" customHeight="false" outlineLevel="0" collapsed="false">
      <c r="A40" s="232" t="s">
        <v>1925</v>
      </c>
      <c r="B40" s="233" t="s">
        <v>1926</v>
      </c>
      <c r="C40" s="234" t="n">
        <v>29</v>
      </c>
      <c r="D40" s="237"/>
      <c r="E40" s="237"/>
      <c r="F40" s="236" t="str">
        <f aca="false">IF(D40&gt;0,IF(E40/D40&gt;=100,"&gt;&gt;100",E40/D40*100),"-")</f>
        <v>-</v>
      </c>
    </row>
    <row r="41" s="231" customFormat="true" ht="13" hidden="false" customHeight="false" outlineLevel="0" collapsed="false">
      <c r="A41" s="238" t="s">
        <v>1927</v>
      </c>
      <c r="B41" s="233" t="s">
        <v>1928</v>
      </c>
      <c r="C41" s="234" t="n">
        <v>30</v>
      </c>
      <c r="D41" s="235" t="n">
        <f aca="false">SUM(D42:D45)-D46</f>
        <v>16834</v>
      </c>
      <c r="E41" s="235" t="n">
        <f aca="false">SUM(E42:E45)-E46</f>
        <v>15235</v>
      </c>
      <c r="F41" s="236" t="n">
        <f aca="false">IF(D41&gt;0,IF(E41/D41&gt;=100,"&gt;&gt;100",E41/D41*100),"-")</f>
        <v>90.5013662825235</v>
      </c>
    </row>
    <row r="42" s="231" customFormat="true" ht="13" hidden="false" customHeight="false" outlineLevel="0" collapsed="false">
      <c r="A42" s="232" t="s">
        <v>1929</v>
      </c>
      <c r="B42" s="233" t="s">
        <v>482</v>
      </c>
      <c r="C42" s="234" t="n">
        <v>31</v>
      </c>
      <c r="D42" s="237" t="n">
        <v>498020</v>
      </c>
      <c r="E42" s="237" t="n">
        <v>585827</v>
      </c>
      <c r="F42" s="236" t="n">
        <f aca="false">IF(D42&gt;0,IF(E42/D42&gt;=100,"&gt;&gt;100",E42/D42*100),"-")</f>
        <v>117.631219629734</v>
      </c>
    </row>
    <row r="43" s="231" customFormat="true" ht="13" hidden="false" customHeight="false" outlineLevel="0" collapsed="false">
      <c r="A43" s="232" t="s">
        <v>1930</v>
      </c>
      <c r="B43" s="233" t="s">
        <v>453</v>
      </c>
      <c r="C43" s="234" t="n">
        <v>32</v>
      </c>
      <c r="D43" s="237"/>
      <c r="E43" s="237"/>
      <c r="F43" s="236" t="str">
        <f aca="false">IF(D43&gt;0,IF(E43/D43&gt;=100,"&gt;&gt;100",E43/D43*100),"-")</f>
        <v>-</v>
      </c>
    </row>
    <row r="44" s="231" customFormat="true" ht="13" hidden="false" customHeight="false" outlineLevel="0" collapsed="false">
      <c r="A44" s="232" t="s">
        <v>1931</v>
      </c>
      <c r="B44" s="233" t="s">
        <v>454</v>
      </c>
      <c r="C44" s="234" t="n">
        <v>33</v>
      </c>
      <c r="D44" s="237"/>
      <c r="E44" s="237"/>
      <c r="F44" s="236" t="str">
        <f aca="false">IF(D44&gt;0,IF(E44/D44&gt;=100,"&gt;&gt;100",E44/D44*100),"-")</f>
        <v>-</v>
      </c>
    </row>
    <row r="45" s="231" customFormat="true" ht="13" hidden="false" customHeight="false" outlineLevel="0" collapsed="false">
      <c r="A45" s="232" t="s">
        <v>1932</v>
      </c>
      <c r="B45" s="233" t="s">
        <v>455</v>
      </c>
      <c r="C45" s="234" t="n">
        <v>34</v>
      </c>
      <c r="D45" s="237"/>
      <c r="E45" s="237"/>
      <c r="F45" s="236" t="str">
        <f aca="false">IF(D45&gt;0,IF(E45/D45&gt;=100,"&gt;&gt;100",E45/D45*100),"-")</f>
        <v>-</v>
      </c>
    </row>
    <row r="46" s="231" customFormat="true" ht="13" hidden="false" customHeight="false" outlineLevel="0" collapsed="false">
      <c r="A46" s="232" t="s">
        <v>1933</v>
      </c>
      <c r="B46" s="233" t="s">
        <v>1934</v>
      </c>
      <c r="C46" s="234" t="n">
        <v>35</v>
      </c>
      <c r="D46" s="237" t="n">
        <v>481186</v>
      </c>
      <c r="E46" s="237" t="n">
        <v>570592</v>
      </c>
      <c r="F46" s="236" t="n">
        <f aca="false">IF(D46&gt;0,IF(E46/D46&gt;=100,"&gt;&gt;100",E46/D46*100),"-")</f>
        <v>118.58034107393</v>
      </c>
    </row>
    <row r="47" s="231" customFormat="true" ht="13"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 hidden="false" customHeight="false" outlineLevel="0" collapsed="false">
      <c r="A48" s="232" t="s">
        <v>1937</v>
      </c>
      <c r="B48" s="233" t="s">
        <v>457</v>
      </c>
      <c r="C48" s="234" t="n">
        <v>37</v>
      </c>
      <c r="D48" s="237"/>
      <c r="E48" s="237"/>
      <c r="F48" s="236" t="str">
        <f aca="false">IF(D48&gt;0,IF(E48/D48&gt;=100,"&gt;&gt;100",E48/D48*100),"-")</f>
        <v>-</v>
      </c>
    </row>
    <row r="49" s="231" customFormat="true" ht="13" hidden="false" customHeight="false" outlineLevel="0" collapsed="false">
      <c r="A49" s="232" t="s">
        <v>1938</v>
      </c>
      <c r="B49" s="233" t="s">
        <v>458</v>
      </c>
      <c r="C49" s="234" t="n">
        <v>38</v>
      </c>
      <c r="D49" s="237"/>
      <c r="E49" s="237"/>
      <c r="F49" s="236" t="str">
        <f aca="false">IF(D49&gt;0,IF(E49/D49&gt;=100,"&gt;&gt;100",E49/D49*100),"-")</f>
        <v>-</v>
      </c>
    </row>
    <row r="50" s="231" customFormat="true" ht="13" hidden="false" customHeight="false" outlineLevel="0" collapsed="false">
      <c r="A50" s="232" t="s">
        <v>1939</v>
      </c>
      <c r="B50" s="233" t="s">
        <v>1940</v>
      </c>
      <c r="C50" s="234" t="n">
        <v>39</v>
      </c>
      <c r="D50" s="237"/>
      <c r="E50" s="237"/>
      <c r="F50" s="236" t="str">
        <f aca="false">IF(D50&gt;0,IF(E50/D50&gt;=100,"&gt;&gt;100",E50/D50*100),"-")</f>
        <v>-</v>
      </c>
    </row>
    <row r="51" s="231" customFormat="true" ht="13"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 hidden="false" customHeight="false" outlineLevel="0" collapsed="false">
      <c r="A52" s="232" t="s">
        <v>1943</v>
      </c>
      <c r="B52" s="233" t="s">
        <v>460</v>
      </c>
      <c r="C52" s="234" t="n">
        <v>41</v>
      </c>
      <c r="D52" s="237"/>
      <c r="E52" s="237"/>
      <c r="F52" s="236" t="str">
        <f aca="false">IF(D52&gt;0,IF(E52/D52&gt;=100,"&gt;&gt;100",E52/D52*100),"-")</f>
        <v>-</v>
      </c>
    </row>
    <row r="53" s="231" customFormat="true" ht="13" hidden="false" customHeight="false" outlineLevel="0" collapsed="false">
      <c r="A53" s="232" t="s">
        <v>1944</v>
      </c>
      <c r="B53" s="233" t="s">
        <v>1945</v>
      </c>
      <c r="C53" s="234" t="n">
        <v>42</v>
      </c>
      <c r="D53" s="237"/>
      <c r="E53" s="237"/>
      <c r="F53" s="236" t="str">
        <f aca="false">IF(D53&gt;0,IF(E53/D53&gt;=100,"&gt;&gt;100",E53/D53*100),"-")</f>
        <v>-</v>
      </c>
    </row>
    <row r="54" s="231" customFormat="true" ht="13" hidden="false" customHeight="false" outlineLevel="0" collapsed="false">
      <c r="A54" s="232" t="s">
        <v>1946</v>
      </c>
      <c r="B54" s="233" t="s">
        <v>462</v>
      </c>
      <c r="C54" s="234" t="n">
        <v>43</v>
      </c>
      <c r="D54" s="237"/>
      <c r="E54" s="237"/>
      <c r="F54" s="236" t="str">
        <f aca="false">IF(D54&gt;0,IF(E54/D54&gt;=100,"&gt;&gt;100",E54/D54*100),"-")</f>
        <v>-</v>
      </c>
    </row>
    <row r="55" s="231" customFormat="true" ht="13" hidden="false" customHeight="false" outlineLevel="0" collapsed="false">
      <c r="A55" s="232" t="s">
        <v>1947</v>
      </c>
      <c r="B55" s="233" t="s">
        <v>463</v>
      </c>
      <c r="C55" s="234" t="n">
        <v>44</v>
      </c>
      <c r="D55" s="237"/>
      <c r="E55" s="237"/>
      <c r="F55" s="236" t="str">
        <f aca="false">IF(D55&gt;0,IF(E55/D55&gt;=100,"&gt;&gt;100",E55/D55*100),"-")</f>
        <v>-</v>
      </c>
    </row>
    <row r="56" s="231" customFormat="true" ht="13" hidden="false" customHeight="false" outlineLevel="0" collapsed="false">
      <c r="A56" s="232" t="s">
        <v>1948</v>
      </c>
      <c r="B56" s="233" t="s">
        <v>1949</v>
      </c>
      <c r="C56" s="234" t="n">
        <v>45</v>
      </c>
      <c r="D56" s="237"/>
      <c r="E56" s="237"/>
      <c r="F56" s="236" t="str">
        <f aca="false">IF(D56&gt;0,IF(E56/D56&gt;=100,"&gt;&gt;100",E56/D56*100),"-")</f>
        <v>-</v>
      </c>
    </row>
    <row r="57" s="231" customFormat="true" ht="13" hidden="false" customHeight="false" outlineLevel="0" collapsed="false">
      <c r="A57" s="232" t="s">
        <v>1950</v>
      </c>
      <c r="B57" s="233" t="s">
        <v>1951</v>
      </c>
      <c r="C57" s="234" t="n">
        <v>46</v>
      </c>
      <c r="D57" s="237"/>
      <c r="E57" s="237"/>
      <c r="F57" s="236" t="str">
        <f aca="false">IF(D57&gt;0,IF(E57/D57&gt;=100,"&gt;&gt;100",E57/D57*100),"-")</f>
        <v>-</v>
      </c>
    </row>
    <row r="58" s="231" customFormat="true" ht="13"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 hidden="false" customHeight="false" outlineLevel="0" collapsed="false">
      <c r="A59" s="239" t="s">
        <v>1954</v>
      </c>
      <c r="B59" s="233" t="s">
        <v>1955</v>
      </c>
      <c r="C59" s="241" t="n">
        <v>48</v>
      </c>
      <c r="D59" s="237"/>
      <c r="E59" s="237"/>
      <c r="F59" s="236" t="str">
        <f aca="false">IF(D59&gt;0,IF(E59/D59&gt;=100,"&gt;&gt;100",E59/D59*100),"-")</f>
        <v>-</v>
      </c>
    </row>
    <row r="60" s="231" customFormat="true" ht="13" hidden="false" customHeight="false" outlineLevel="0" collapsed="false">
      <c r="A60" s="239" t="s">
        <v>1956</v>
      </c>
      <c r="B60" s="233" t="s">
        <v>1957</v>
      </c>
      <c r="C60" s="241" t="n">
        <v>49</v>
      </c>
      <c r="D60" s="237" t="n">
        <v>213382</v>
      </c>
      <c r="E60" s="237" t="n">
        <v>222335</v>
      </c>
      <c r="F60" s="236" t="n">
        <f aca="false">IF(D60&gt;0,IF(E60/D60&gt;=100,"&gt;&gt;100",E60/D60*100),"-")</f>
        <v>104.195761591887</v>
      </c>
    </row>
    <row r="61" s="231" customFormat="true" ht="13" hidden="false" customHeight="false" outlineLevel="0" collapsed="false">
      <c r="A61" s="232" t="s">
        <v>1958</v>
      </c>
      <c r="B61" s="233" t="s">
        <v>1959</v>
      </c>
      <c r="C61" s="234" t="n">
        <v>50</v>
      </c>
      <c r="D61" s="237" t="n">
        <v>213382</v>
      </c>
      <c r="E61" s="237" t="n">
        <v>222335</v>
      </c>
      <c r="F61" s="236" t="n">
        <f aca="false">IF(D61&gt;0,IF(E61/D61&gt;=100,"&gt;&gt;100",E61/D61*100),"-")</f>
        <v>104.195761591887</v>
      </c>
    </row>
    <row r="62" s="231" customFormat="true" ht="13" hidden="false" customHeight="false" outlineLevel="0" collapsed="false">
      <c r="A62" s="232" t="s">
        <v>1960</v>
      </c>
      <c r="B62" s="233" t="s">
        <v>1961</v>
      </c>
      <c r="C62" s="234" t="n">
        <v>51</v>
      </c>
      <c r="D62" s="235" t="n">
        <f aca="false">SUM(D63:D68)</f>
        <v>1186462</v>
      </c>
      <c r="E62" s="235" t="n">
        <f aca="false">SUM(E63:E68)</f>
        <v>1186462</v>
      </c>
      <c r="F62" s="236" t="n">
        <f aca="false">IF(D62&gt;0,IF(E62/D62&gt;=100,"&gt;&gt;100",E62/D62*100),"-")</f>
        <v>100</v>
      </c>
    </row>
    <row r="63" s="231" customFormat="true" ht="13" hidden="false" customHeight="false" outlineLevel="0" collapsed="false">
      <c r="A63" s="232" t="s">
        <v>1962</v>
      </c>
      <c r="B63" s="233" t="s">
        <v>1963</v>
      </c>
      <c r="C63" s="234" t="n">
        <v>52</v>
      </c>
      <c r="D63" s="237" t="n">
        <v>1186462</v>
      </c>
      <c r="E63" s="237" t="n">
        <v>1186462</v>
      </c>
      <c r="F63" s="236" t="n">
        <f aca="false">IF(D63&gt;0,IF(E63/D63&gt;=100,"&gt;&gt;100",E63/D63*100),"-")</f>
        <v>100</v>
      </c>
    </row>
    <row r="64" s="231" customFormat="true" ht="13" hidden="false" customHeight="false" outlineLevel="0" collapsed="false">
      <c r="A64" s="232" t="s">
        <v>1964</v>
      </c>
      <c r="B64" s="233" t="s">
        <v>1965</v>
      </c>
      <c r="C64" s="234" t="n">
        <v>53</v>
      </c>
      <c r="D64" s="237"/>
      <c r="E64" s="237"/>
      <c r="F64" s="236" t="str">
        <f aca="false">IF(D64&gt;0,IF(E64/D64&gt;=100,"&gt;&gt;100",E64/D64*100),"-")</f>
        <v>-</v>
      </c>
    </row>
    <row r="65" s="231" customFormat="true" ht="13" hidden="false" customHeight="false" outlineLevel="0" collapsed="false">
      <c r="A65" s="232" t="s">
        <v>1966</v>
      </c>
      <c r="B65" s="233" t="s">
        <v>1967</v>
      </c>
      <c r="C65" s="234" t="n">
        <v>54</v>
      </c>
      <c r="D65" s="237"/>
      <c r="E65" s="237"/>
      <c r="F65" s="236" t="str">
        <f aca="false">IF(D65&gt;0,IF(E65/D65&gt;=100,"&gt;&gt;100",E65/D65*100),"-")</f>
        <v>-</v>
      </c>
    </row>
    <row r="66" s="231" customFormat="true" ht="13" hidden="false" customHeight="false" outlineLevel="0" collapsed="false">
      <c r="A66" s="232" t="s">
        <v>1968</v>
      </c>
      <c r="B66" s="233" t="s">
        <v>1969</v>
      </c>
      <c r="C66" s="234" t="n">
        <v>55</v>
      </c>
      <c r="D66" s="237"/>
      <c r="E66" s="237"/>
      <c r="F66" s="236" t="str">
        <f aca="false">IF(D66&gt;0,IF(E66/D66&gt;=100,"&gt;&gt;100",E66/D66*100),"-")</f>
        <v>-</v>
      </c>
    </row>
    <row r="67" s="231" customFormat="true" ht="13" hidden="false" customHeight="false" outlineLevel="0" collapsed="false">
      <c r="A67" s="232" t="s">
        <v>1970</v>
      </c>
      <c r="B67" s="233" t="s">
        <v>1971</v>
      </c>
      <c r="C67" s="234" t="n">
        <v>56</v>
      </c>
      <c r="D67" s="237"/>
      <c r="E67" s="237"/>
      <c r="F67" s="236" t="str">
        <f aca="false">IF(D67&gt;0,IF(E67/D67&gt;=100,"&gt;&gt;100",E67/D67*100),"-")</f>
        <v>-</v>
      </c>
    </row>
    <row r="68" s="231" customFormat="true" ht="13" hidden="false" customHeight="false" outlineLevel="0" collapsed="false">
      <c r="A68" s="239" t="s">
        <v>1972</v>
      </c>
      <c r="B68" s="233" t="s">
        <v>1973</v>
      </c>
      <c r="C68" s="234" t="n">
        <v>57</v>
      </c>
      <c r="D68" s="237"/>
      <c r="E68" s="237"/>
      <c r="F68" s="236" t="str">
        <f aca="false">IF(D68&gt;0,IF(E68/D68&gt;=100,"&gt;&gt;100",E68/D68*100),"-")</f>
        <v>-</v>
      </c>
    </row>
    <row r="69" s="231" customFormat="true" ht="13"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 hidden="false" customHeight="false" outlineLevel="0" collapsed="false">
      <c r="A70" s="239" t="s">
        <v>1976</v>
      </c>
      <c r="B70" s="233" t="s">
        <v>1977</v>
      </c>
      <c r="C70" s="234" t="n">
        <v>59</v>
      </c>
      <c r="D70" s="237"/>
      <c r="E70" s="237"/>
      <c r="F70" s="236" t="str">
        <f aca="false">IF(D70&gt;0,IF(E70/D70&gt;=100,"&gt;&gt;100",E70/D70*100),"-")</f>
        <v>-</v>
      </c>
    </row>
    <row r="71" s="231" customFormat="true" ht="13" hidden="false" customHeight="false" outlineLevel="0" collapsed="false">
      <c r="A71" s="239" t="s">
        <v>1978</v>
      </c>
      <c r="B71" s="233" t="s">
        <v>1979</v>
      </c>
      <c r="C71" s="234" t="n">
        <v>60</v>
      </c>
      <c r="D71" s="237"/>
      <c r="E71" s="237"/>
      <c r="F71" s="236" t="str">
        <f aca="false">IF(D71&gt;0,IF(E71/D71&gt;=100,"&gt;&gt;100",E71/D71*100),"-")</f>
        <v>-</v>
      </c>
    </row>
    <row r="72" s="231" customFormat="true" ht="13" hidden="false" customHeight="false" outlineLevel="0" collapsed="false">
      <c r="A72" s="239" t="s">
        <v>1980</v>
      </c>
      <c r="B72" s="233" t="s">
        <v>1981</v>
      </c>
      <c r="C72" s="234" t="n">
        <v>61</v>
      </c>
      <c r="D72" s="237"/>
      <c r="E72" s="237"/>
      <c r="F72" s="236" t="str">
        <f aca="false">IF(D72&gt;0,IF(E72/D72&gt;=100,"&gt;&gt;100",E72/D72*100),"-")</f>
        <v>-</v>
      </c>
    </row>
    <row r="73" s="231" customFormat="true" ht="13" hidden="false" customHeight="false" outlineLevel="0" collapsed="false">
      <c r="A73" s="239" t="s">
        <v>1982</v>
      </c>
      <c r="B73" s="233" t="s">
        <v>1983</v>
      </c>
      <c r="C73" s="234" t="n">
        <v>62</v>
      </c>
      <c r="D73" s="237"/>
      <c r="E73" s="237"/>
      <c r="F73" s="236" t="str">
        <f aca="false">IF(D73&gt;0,IF(E73/D73&gt;=100,"&gt;&gt;100",E73/D73*100),"-")</f>
        <v>-</v>
      </c>
    </row>
    <row r="74" s="231" customFormat="true" ht="13" hidden="false" customHeight="false" outlineLevel="0" collapsed="false">
      <c r="A74" s="239" t="s">
        <v>1984</v>
      </c>
      <c r="B74" s="233" t="s">
        <v>1985</v>
      </c>
      <c r="C74" s="241" t="n">
        <v>63</v>
      </c>
      <c r="D74" s="235" t="n">
        <f aca="false">D75+D84+D93+D124+D140+D152+D170+D176</f>
        <v>1108041</v>
      </c>
      <c r="E74" s="235" t="n">
        <f aca="false">E75+E84+E93+E124+E140+E152+E170+E176</f>
        <v>1306726</v>
      </c>
      <c r="F74" s="236" t="n">
        <f aca="false">IF(D74&gt;0,IF(E74/D74&gt;=100,"&gt;&gt;100",E74/D74*100),"-")</f>
        <v>117.931195686802</v>
      </c>
    </row>
    <row r="75" s="231" customFormat="true" ht="13" hidden="false" customHeight="false" outlineLevel="0" collapsed="false">
      <c r="A75" s="239" t="s">
        <v>1986</v>
      </c>
      <c r="B75" s="233" t="s">
        <v>1987</v>
      </c>
      <c r="C75" s="234" t="n">
        <v>64</v>
      </c>
      <c r="D75" s="235" t="n">
        <f aca="false">+D76+D81+D82+D83</f>
        <v>515566</v>
      </c>
      <c r="E75" s="235" t="n">
        <f aca="false">+E76+E81+E82+E83</f>
        <v>655101</v>
      </c>
      <c r="F75" s="236" t="n">
        <f aca="false">IF(D75&gt;0,IF(E75/D75&gt;=100,"&gt;&gt;100",E75/D75*100),"-")</f>
        <v>127.064430160251</v>
      </c>
    </row>
    <row r="76" s="231" customFormat="true" ht="13" hidden="false" customHeight="false" outlineLevel="0" collapsed="false">
      <c r="A76" s="239" t="s">
        <v>1988</v>
      </c>
      <c r="B76" s="242" t="s">
        <v>1989</v>
      </c>
      <c r="C76" s="234" t="n">
        <v>65</v>
      </c>
      <c r="D76" s="235" t="n">
        <f aca="false">SUM(D77:D80)</f>
        <v>512853</v>
      </c>
      <c r="E76" s="235" t="n">
        <f aca="false">SUM(E77:E80)</f>
        <v>654203</v>
      </c>
      <c r="F76" s="236" t="n">
        <f aca="false">IF(D76&gt;0,IF(E76/D76&gt;=100,"&gt;&gt;100",E76/D76*100),"-")</f>
        <v>127.561503978723</v>
      </c>
    </row>
    <row r="77" s="231" customFormat="true" ht="13" hidden="false" customHeight="false" outlineLevel="0" collapsed="false">
      <c r="A77" s="239" t="s">
        <v>1990</v>
      </c>
      <c r="B77" s="233" t="s">
        <v>1991</v>
      </c>
      <c r="C77" s="234" t="n">
        <v>66</v>
      </c>
      <c r="D77" s="237"/>
      <c r="E77" s="237"/>
      <c r="F77" s="236" t="str">
        <f aca="false">IF(D77&gt;0,IF(E77/D77&gt;=100,"&gt;&gt;100",E77/D77*100),"-")</f>
        <v>-</v>
      </c>
    </row>
    <row r="78" s="231" customFormat="true" ht="13" hidden="false" customHeight="false" outlineLevel="0" collapsed="false">
      <c r="A78" s="239" t="s">
        <v>1992</v>
      </c>
      <c r="B78" s="233" t="s">
        <v>1993</v>
      </c>
      <c r="C78" s="234" t="n">
        <v>67</v>
      </c>
      <c r="D78" s="237" t="n">
        <v>512853</v>
      </c>
      <c r="E78" s="237" t="n">
        <v>654203</v>
      </c>
      <c r="F78" s="236" t="n">
        <f aca="false">IF(D78&gt;0,IF(E78/D78&gt;=100,"&gt;&gt;100",E78/D78*100),"-")</f>
        <v>127.561503978723</v>
      </c>
    </row>
    <row r="79" s="231" customFormat="true" ht="13" hidden="false" customHeight="false" outlineLevel="0" collapsed="false">
      <c r="A79" s="239" t="s">
        <v>1994</v>
      </c>
      <c r="B79" s="233" t="s">
        <v>1995</v>
      </c>
      <c r="C79" s="234" t="n">
        <v>68</v>
      </c>
      <c r="D79" s="237"/>
      <c r="E79" s="237"/>
      <c r="F79" s="236" t="str">
        <f aca="false">IF(D79&gt;0,IF(E79/D79&gt;=100,"&gt;&gt;100",E79/D79*100),"-")</f>
        <v>-</v>
      </c>
    </row>
    <row r="80" s="231" customFormat="true" ht="13"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 hidden="false" customHeight="false" outlineLevel="0" collapsed="false">
      <c r="A81" s="239" t="s">
        <v>1998</v>
      </c>
      <c r="B81" s="242" t="s">
        <v>1999</v>
      </c>
      <c r="C81" s="234" t="n">
        <v>70</v>
      </c>
      <c r="D81" s="237"/>
      <c r="E81" s="237"/>
      <c r="F81" s="236" t="str">
        <f aca="false">IF(D81&gt;0,IF(E81/D81&gt;=100,"&gt;&gt;100",E81/D81*100),"-")</f>
        <v>-</v>
      </c>
    </row>
    <row r="82" s="231" customFormat="true" ht="13" hidden="false" customHeight="false" outlineLevel="0" collapsed="false">
      <c r="A82" s="239" t="s">
        <v>2000</v>
      </c>
      <c r="B82" s="242" t="s">
        <v>2001</v>
      </c>
      <c r="C82" s="234" t="n">
        <v>71</v>
      </c>
      <c r="D82" s="237" t="n">
        <v>2713</v>
      </c>
      <c r="E82" s="237" t="n">
        <v>898</v>
      </c>
      <c r="F82" s="236" t="n">
        <f aca="false">IF(D82&gt;0,IF(E82/D82&gt;=100,"&gt;&gt;100",E82/D82*100),"-")</f>
        <v>33.0998894213048</v>
      </c>
    </row>
    <row r="83" s="231" customFormat="true" ht="13" hidden="false" customHeight="false" outlineLevel="0" collapsed="false">
      <c r="A83" s="239" t="s">
        <v>2002</v>
      </c>
      <c r="B83" s="242" t="s">
        <v>2003</v>
      </c>
      <c r="C83" s="234" t="n">
        <v>72</v>
      </c>
      <c r="D83" s="237"/>
      <c r="E83" s="237"/>
      <c r="F83" s="236" t="str">
        <f aca="false">IF(D83&gt;0,IF(E83/D83&gt;=100,"&gt;&gt;100",E83/D83*100),"-")</f>
        <v>-</v>
      </c>
    </row>
    <row r="84" s="231" customFormat="true" ht="26" hidden="false" customHeight="false" outlineLevel="0" collapsed="false">
      <c r="A84" s="239" t="s">
        <v>2004</v>
      </c>
      <c r="B84" s="233" t="s">
        <v>2005</v>
      </c>
      <c r="C84" s="234" t="n">
        <v>73</v>
      </c>
      <c r="D84" s="235" t="n">
        <f aca="false">D85+SUM(D88:D90)-D91+D92</f>
        <v>30338</v>
      </c>
      <c r="E84" s="235" t="n">
        <f aca="false">E85+SUM(E88:E90)-E91+E92</f>
        <v>59551</v>
      </c>
      <c r="F84" s="236" t="n">
        <f aca="false">IF(D84&gt;0,IF(E84/D84&gt;=100,"&gt;&gt;100",E84/D84*100),"-")</f>
        <v>196.291779286703</v>
      </c>
    </row>
    <row r="85" s="231" customFormat="true" ht="13"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 hidden="false" customHeight="false" outlineLevel="0" collapsed="false">
      <c r="A86" s="239" t="s">
        <v>2008</v>
      </c>
      <c r="B86" s="233" t="s">
        <v>2009</v>
      </c>
      <c r="C86" s="234" t="n">
        <v>75</v>
      </c>
      <c r="D86" s="237"/>
      <c r="E86" s="237"/>
      <c r="F86" s="236" t="str">
        <f aca="false">IF(D86&gt;0,IF(E86/D86&gt;=100,"&gt;&gt;100",E86/D86*100),"-")</f>
        <v>-</v>
      </c>
    </row>
    <row r="87" s="231" customFormat="true" ht="13" hidden="false" customHeight="false" outlineLevel="0" collapsed="false">
      <c r="A87" s="239" t="s">
        <v>2010</v>
      </c>
      <c r="B87" s="233" t="s">
        <v>2011</v>
      </c>
      <c r="C87" s="234" t="n">
        <v>76</v>
      </c>
      <c r="D87" s="237"/>
      <c r="E87" s="237"/>
      <c r="F87" s="236" t="str">
        <f aca="false">IF(D87&gt;0,IF(E87/D87&gt;=100,"&gt;&gt;100",E87/D87*100),"-")</f>
        <v>-</v>
      </c>
    </row>
    <row r="88" s="231" customFormat="true" ht="13" hidden="false" customHeight="false" outlineLevel="0" collapsed="false">
      <c r="A88" s="239" t="s">
        <v>2012</v>
      </c>
      <c r="B88" s="242" t="s">
        <v>2013</v>
      </c>
      <c r="C88" s="234" t="n">
        <v>77</v>
      </c>
      <c r="D88" s="237"/>
      <c r="E88" s="237"/>
      <c r="F88" s="236" t="str">
        <f aca="false">IF(D88&gt;0,IF(E88/D88&gt;=100,"&gt;&gt;100",E88/D88*100),"-")</f>
        <v>-</v>
      </c>
    </row>
    <row r="89" s="231" customFormat="true" ht="13"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3" hidden="false" customHeight="false" outlineLevel="0" collapsed="false">
      <c r="A90" s="239" t="s">
        <v>2016</v>
      </c>
      <c r="B90" s="242" t="s">
        <v>2017</v>
      </c>
      <c r="C90" s="234" t="n">
        <v>79</v>
      </c>
      <c r="D90" s="237" t="n">
        <v>0</v>
      </c>
      <c r="E90" s="237" t="n">
        <v>786</v>
      </c>
      <c r="F90" s="236" t="str">
        <f aca="false">IF(D90&gt;0,IF(E90/D90&gt;=100,"&gt;&gt;100",E90/D90*100),"-")</f>
        <v>-</v>
      </c>
    </row>
    <row r="91" s="231" customFormat="true" ht="13" hidden="false" customHeight="false" outlineLevel="0" collapsed="false">
      <c r="A91" s="239" t="s">
        <v>2018</v>
      </c>
      <c r="B91" s="242" t="s">
        <v>2019</v>
      </c>
      <c r="C91" s="234" t="n">
        <v>80</v>
      </c>
      <c r="D91" s="237"/>
      <c r="E91" s="237"/>
      <c r="F91" s="236" t="str">
        <f aca="false">IF(D91&gt;0,IF(E91/D91&gt;=100,"&gt;&gt;100",E91/D91*100),"-")</f>
        <v>-</v>
      </c>
    </row>
    <row r="92" s="231" customFormat="true" ht="13" hidden="false" customHeight="false" outlineLevel="0" collapsed="false">
      <c r="A92" s="239" t="s">
        <v>2020</v>
      </c>
      <c r="B92" s="242" t="s">
        <v>2021</v>
      </c>
      <c r="C92" s="234" t="n">
        <v>81</v>
      </c>
      <c r="D92" s="237" t="n">
        <v>30338</v>
      </c>
      <c r="E92" s="237" t="n">
        <v>58765</v>
      </c>
      <c r="F92" s="236" t="n">
        <f aca="false">IF(D92&gt;0,IF(E92/D92&gt;=100,"&gt;&gt;100",E92/D92*100),"-")</f>
        <v>193.70096908168</v>
      </c>
    </row>
    <row r="93" s="231" customFormat="true" ht="13"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 hidden="false" customHeight="false" outlineLevel="0" collapsed="false">
      <c r="A95" s="239" t="s">
        <v>2025</v>
      </c>
      <c r="B95" s="242" t="s">
        <v>2026</v>
      </c>
      <c r="C95" s="234" t="n">
        <v>84</v>
      </c>
      <c r="D95" s="237"/>
      <c r="E95" s="237"/>
      <c r="F95" s="236" t="str">
        <f aca="false">IF(D95&gt;0,IF(E95/D95&gt;=100,"&gt;&gt;100",E95/D95*100),"-")</f>
        <v>-</v>
      </c>
    </row>
    <row r="96" s="231" customFormat="true" ht="13" hidden="false" customHeight="false" outlineLevel="0" collapsed="false">
      <c r="A96" s="239" t="s">
        <v>2027</v>
      </c>
      <c r="B96" s="242" t="s">
        <v>2028</v>
      </c>
      <c r="C96" s="234" t="n">
        <v>85</v>
      </c>
      <c r="D96" s="237"/>
      <c r="E96" s="237"/>
      <c r="F96" s="236" t="str">
        <f aca="false">IF(D96&gt;0,IF(E96/D96&gt;=100,"&gt;&gt;100",E96/D96*100),"-")</f>
        <v>-</v>
      </c>
    </row>
    <row r="97" s="231" customFormat="true" ht="13" hidden="false" customHeight="false" outlineLevel="0" collapsed="false">
      <c r="A97" s="239" t="s">
        <v>2029</v>
      </c>
      <c r="B97" s="242" t="s">
        <v>2030</v>
      </c>
      <c r="C97" s="234" t="n">
        <v>86</v>
      </c>
      <c r="D97" s="237"/>
      <c r="E97" s="237"/>
      <c r="F97" s="236" t="str">
        <f aca="false">IF(D97&gt;0,IF(E97/D97&gt;=100,"&gt;&gt;100",E97/D97*100),"-")</f>
        <v>-</v>
      </c>
    </row>
    <row r="98" s="231" customFormat="true" ht="13" hidden="false" customHeight="false" outlineLevel="0" collapsed="false">
      <c r="A98" s="239" t="s">
        <v>2031</v>
      </c>
      <c r="B98" s="242" t="s">
        <v>2032</v>
      </c>
      <c r="C98" s="234" t="n">
        <v>87</v>
      </c>
      <c r="D98" s="237"/>
      <c r="E98" s="237"/>
      <c r="F98" s="236" t="str">
        <f aca="false">IF(D98&gt;0,IF(E98/D98&gt;=100,"&gt;&gt;100",E98/D98*100),"-")</f>
        <v>-</v>
      </c>
    </row>
    <row r="99" s="231" customFormat="true" ht="13" hidden="false" customHeight="false" outlineLevel="0" collapsed="false">
      <c r="A99" s="239" t="s">
        <v>2033</v>
      </c>
      <c r="B99" s="242" t="s">
        <v>2034</v>
      </c>
      <c r="C99" s="234" t="n">
        <v>88</v>
      </c>
      <c r="D99" s="237"/>
      <c r="E99" s="237"/>
      <c r="F99" s="236" t="str">
        <f aca="false">IF(D99&gt;0,IF(E99/D99&gt;=100,"&gt;&gt;100",E99/D99*100),"-")</f>
        <v>-</v>
      </c>
    </row>
    <row r="100" s="231" customFormat="true" ht="13" hidden="false" customHeight="false" outlineLevel="0" collapsed="false">
      <c r="A100" s="239" t="s">
        <v>2035</v>
      </c>
      <c r="B100" s="242" t="s">
        <v>2036</v>
      </c>
      <c r="C100" s="234" t="n">
        <v>89</v>
      </c>
      <c r="D100" s="237"/>
      <c r="E100" s="237"/>
      <c r="F100" s="236" t="str">
        <f aca="false">IF(D100&gt;0,IF(E100/D100&gt;=100,"&gt;&gt;100",E100/D100*100),"-")</f>
        <v>-</v>
      </c>
    </row>
    <row r="101" s="231" customFormat="true" ht="13" hidden="false" customHeight="false" outlineLevel="0" collapsed="false">
      <c r="A101" s="239" t="s">
        <v>2037</v>
      </c>
      <c r="B101" s="242" t="s">
        <v>2038</v>
      </c>
      <c r="C101" s="234" t="n">
        <v>90</v>
      </c>
      <c r="D101" s="237"/>
      <c r="E101" s="237"/>
      <c r="F101" s="236" t="str">
        <f aca="false">IF(D101&gt;0,IF(E101/D101&gt;=100,"&gt;&gt;100",E101/D101*100),"-")</f>
        <v>-</v>
      </c>
    </row>
    <row r="102" s="231" customFormat="true" ht="13" hidden="false" customHeight="false" outlineLevel="0" collapsed="false">
      <c r="A102" s="239" t="s">
        <v>2039</v>
      </c>
      <c r="B102" s="242" t="s">
        <v>2040</v>
      </c>
      <c r="C102" s="234" t="n">
        <v>91</v>
      </c>
      <c r="D102" s="237"/>
      <c r="E102" s="237"/>
      <c r="F102" s="236" t="str">
        <f aca="false">IF(D102&gt;0,IF(E102/D102&gt;=100,"&gt;&gt;100",E102/D102*100),"-")</f>
        <v>-</v>
      </c>
    </row>
    <row r="103" s="231" customFormat="true" ht="13" hidden="false" customHeight="false" outlineLevel="0" collapsed="false">
      <c r="A103" s="239" t="s">
        <v>2041</v>
      </c>
      <c r="B103" s="242" t="s">
        <v>2042</v>
      </c>
      <c r="C103" s="234" t="n">
        <v>92</v>
      </c>
      <c r="D103" s="237"/>
      <c r="E103" s="237"/>
      <c r="F103" s="236" t="str">
        <f aca="false">IF(D103&gt;0,IF(E103/D103&gt;=100,"&gt;&gt;100",E103/D103*100),"-")</f>
        <v>-</v>
      </c>
    </row>
    <row r="104" s="231" customFormat="true" ht="13" hidden="false" customHeight="false" outlineLevel="0" collapsed="false">
      <c r="A104" s="239" t="s">
        <v>2043</v>
      </c>
      <c r="B104" s="242" t="s">
        <v>2044</v>
      </c>
      <c r="C104" s="234" t="n">
        <v>93</v>
      </c>
      <c r="D104" s="237"/>
      <c r="E104" s="237"/>
      <c r="F104" s="236" t="str">
        <f aca="false">IF(D104&gt;0,IF(E104/D104&gt;=100,"&gt;&gt;100",E104/D104*100),"-")</f>
        <v>-</v>
      </c>
    </row>
    <row r="105" s="231" customFormat="true" ht="13" hidden="false" customHeight="false" outlineLevel="0" collapsed="false">
      <c r="A105" s="239" t="s">
        <v>2045</v>
      </c>
      <c r="B105" s="242" t="s">
        <v>2046</v>
      </c>
      <c r="C105" s="234" t="n">
        <v>94</v>
      </c>
      <c r="D105" s="237"/>
      <c r="E105" s="237"/>
      <c r="F105" s="236" t="str">
        <f aca="false">IF(D105&gt;0,IF(E105/D105&gt;=100,"&gt;&gt;100",E105/D105*100),"-")</f>
        <v>-</v>
      </c>
    </row>
    <row r="106" s="231" customFormat="true" ht="13" hidden="false" customHeight="false" outlineLevel="0" collapsed="false">
      <c r="A106" s="239" t="s">
        <v>2047</v>
      </c>
      <c r="B106" s="242" t="s">
        <v>2048</v>
      </c>
      <c r="C106" s="234" t="n">
        <v>95</v>
      </c>
      <c r="D106" s="237"/>
      <c r="E106" s="237"/>
      <c r="F106" s="236" t="str">
        <f aca="false">IF(D106&gt;0,IF(E106/D106&gt;=100,"&gt;&gt;100",E106/D106*100),"-")</f>
        <v>-</v>
      </c>
    </row>
    <row r="107" s="231" customFormat="true" ht="13" hidden="false" customHeight="false" outlineLevel="0" collapsed="false">
      <c r="A107" s="239" t="s">
        <v>2049</v>
      </c>
      <c r="B107" s="242" t="s">
        <v>2050</v>
      </c>
      <c r="C107" s="234" t="n">
        <v>96</v>
      </c>
      <c r="D107" s="237"/>
      <c r="E107" s="237"/>
      <c r="F107" s="236" t="str">
        <f aca="false">IF(D107&gt;0,IF(E107/D107&gt;=100,"&gt;&gt;100",E107/D107*100),"-")</f>
        <v>-</v>
      </c>
    </row>
    <row r="108" s="231" customFormat="true" ht="13" hidden="false" customHeight="false" outlineLevel="0" collapsed="false">
      <c r="A108" s="239" t="s">
        <v>2051</v>
      </c>
      <c r="B108" s="242" t="s">
        <v>2052</v>
      </c>
      <c r="C108" s="234" t="n">
        <v>97</v>
      </c>
      <c r="D108" s="237"/>
      <c r="E108" s="237"/>
      <c r="F108" s="236" t="str">
        <f aca="false">IF(D108&gt;0,IF(E108/D108&gt;=100,"&gt;&gt;100",E108/D108*100),"-")</f>
        <v>-</v>
      </c>
    </row>
    <row r="109" s="231" customFormat="true" ht="13" hidden="false" customHeight="false" outlineLevel="0" collapsed="false">
      <c r="A109" s="239" t="s">
        <v>2053</v>
      </c>
      <c r="B109" s="242" t="s">
        <v>2054</v>
      </c>
      <c r="C109" s="234" t="n">
        <v>98</v>
      </c>
      <c r="D109" s="237"/>
      <c r="E109" s="237"/>
      <c r="F109" s="236" t="str">
        <f aca="false">IF(D109&gt;0,IF(E109/D109&gt;=100,"&gt;&gt;100",E109/D109*100),"-")</f>
        <v>-</v>
      </c>
    </row>
    <row r="110" s="231" customFormat="true" ht="13" hidden="false" customHeight="false" outlineLevel="0" collapsed="false">
      <c r="A110" s="239" t="s">
        <v>2055</v>
      </c>
      <c r="B110" s="242" t="s">
        <v>2056</v>
      </c>
      <c r="C110" s="234" t="n">
        <v>99</v>
      </c>
      <c r="D110" s="237"/>
      <c r="E110" s="237"/>
      <c r="F110" s="236" t="str">
        <f aca="false">IF(D110&gt;0,IF(E110/D110&gt;=100,"&gt;&gt;100",E110/D110*100),"-")</f>
        <v>-</v>
      </c>
    </row>
    <row r="111" s="231" customFormat="true" ht="13" hidden="false" customHeight="false" outlineLevel="0" collapsed="false">
      <c r="A111" s="239" t="s">
        <v>2057</v>
      </c>
      <c r="B111" s="242" t="s">
        <v>2058</v>
      </c>
      <c r="C111" s="234" t="n">
        <v>100</v>
      </c>
      <c r="D111" s="237"/>
      <c r="E111" s="237"/>
      <c r="F111" s="236" t="str">
        <f aca="false">IF(D111&gt;0,IF(E111/D111&gt;=100,"&gt;&gt;100",E111/D111*100),"-")</f>
        <v>-</v>
      </c>
    </row>
    <row r="112" s="231" customFormat="true" ht="13"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 hidden="false" customHeight="false" outlineLevel="0" collapsed="false">
      <c r="A113" s="239" t="s">
        <v>2060</v>
      </c>
      <c r="B113" s="242" t="s">
        <v>2061</v>
      </c>
      <c r="C113" s="234" t="n">
        <v>102</v>
      </c>
      <c r="D113" s="237"/>
      <c r="E113" s="237"/>
      <c r="F113" s="236" t="str">
        <f aca="false">IF(D113&gt;0,IF(E113/D113&gt;=100,"&gt;&gt;100",E113/D113*100),"-")</f>
        <v>-</v>
      </c>
    </row>
    <row r="114" s="231" customFormat="true" ht="13" hidden="false" customHeight="false" outlineLevel="0" collapsed="false">
      <c r="A114" s="239" t="s">
        <v>2062</v>
      </c>
      <c r="B114" s="242" t="s">
        <v>2063</v>
      </c>
      <c r="C114" s="234" t="n">
        <v>103</v>
      </c>
      <c r="D114" s="237"/>
      <c r="E114" s="237"/>
      <c r="F114" s="236" t="str">
        <f aca="false">IF(D114&gt;0,IF(E114/D114&gt;=100,"&gt;&gt;100",E114/D114*100),"-")</f>
        <v>-</v>
      </c>
    </row>
    <row r="115" s="231" customFormat="true" ht="13" hidden="false" customHeight="false" outlineLevel="0" collapsed="false">
      <c r="A115" s="239" t="s">
        <v>2064</v>
      </c>
      <c r="B115" s="242" t="s">
        <v>2065</v>
      </c>
      <c r="C115" s="234" t="n">
        <v>104</v>
      </c>
      <c r="D115" s="237"/>
      <c r="E115" s="237"/>
      <c r="F115" s="236" t="str">
        <f aca="false">IF(D115&gt;0,IF(E115/D115&gt;=100,"&gt;&gt;100",E115/D115*100),"-")</f>
        <v>-</v>
      </c>
    </row>
    <row r="116" s="231" customFormat="true" ht="13" hidden="false" customHeight="false" outlineLevel="0" collapsed="false">
      <c r="A116" s="239" t="s">
        <v>2066</v>
      </c>
      <c r="B116" s="242" t="s">
        <v>2067</v>
      </c>
      <c r="C116" s="234" t="n">
        <v>105</v>
      </c>
      <c r="D116" s="237"/>
      <c r="E116" s="237"/>
      <c r="F116" s="236" t="str">
        <f aca="false">IF(D116&gt;0,IF(E116/D116&gt;=100,"&gt;&gt;100",E116/D116*100),"-")</f>
        <v>-</v>
      </c>
    </row>
    <row r="117" s="231" customFormat="true" ht="13" hidden="false" customHeight="false" outlineLevel="0" collapsed="false">
      <c r="A117" s="239" t="s">
        <v>2068</v>
      </c>
      <c r="B117" s="242" t="s">
        <v>2069</v>
      </c>
      <c r="C117" s="234" t="n">
        <v>106</v>
      </c>
      <c r="D117" s="237"/>
      <c r="E117" s="237"/>
      <c r="F117" s="236" t="str">
        <f aca="false">IF(D117&gt;0,IF(E117/D117&gt;=100,"&gt;&gt;100",E117/D117*100),"-")</f>
        <v>-</v>
      </c>
    </row>
    <row r="118" s="231" customFormat="true" ht="13" hidden="false" customHeight="false" outlineLevel="0" collapsed="false">
      <c r="A118" s="239" t="s">
        <v>2070</v>
      </c>
      <c r="B118" s="242" t="s">
        <v>2071</v>
      </c>
      <c r="C118" s="234" t="n">
        <v>107</v>
      </c>
      <c r="D118" s="237"/>
      <c r="E118" s="237"/>
      <c r="F118" s="236" t="str">
        <f aca="false">IF(D118&gt;0,IF(E118/D118&gt;=100,"&gt;&gt;100",E118/D118*100),"-")</f>
        <v>-</v>
      </c>
    </row>
    <row r="119" s="231" customFormat="true" ht="13" hidden="false" customHeight="false" outlineLevel="0" collapsed="false">
      <c r="A119" s="239" t="s">
        <v>2072</v>
      </c>
      <c r="B119" s="242" t="s">
        <v>2073</v>
      </c>
      <c r="C119" s="234" t="n">
        <v>108</v>
      </c>
      <c r="D119" s="237"/>
      <c r="E119" s="237"/>
      <c r="F119" s="236" t="str">
        <f aca="false">IF(D119&gt;0,IF(E119/D119&gt;=100,"&gt;&gt;100",E119/D119*100),"-")</f>
        <v>-</v>
      </c>
    </row>
    <row r="120" s="231" customFormat="true" ht="13" hidden="false" customHeight="false" outlineLevel="0" collapsed="false">
      <c r="A120" s="239" t="s">
        <v>2074</v>
      </c>
      <c r="B120" s="242" t="s">
        <v>2075</v>
      </c>
      <c r="C120" s="234" t="n">
        <v>109</v>
      </c>
      <c r="D120" s="237"/>
      <c r="E120" s="237"/>
      <c r="F120" s="236" t="str">
        <f aca="false">IF(D120&gt;0,IF(E120/D120&gt;=100,"&gt;&gt;100",E120/D120*100),"-")</f>
        <v>-</v>
      </c>
    </row>
    <row r="121" s="231" customFormat="true" ht="13" hidden="false" customHeight="false" outlineLevel="0" collapsed="false">
      <c r="A121" s="239" t="s">
        <v>2076</v>
      </c>
      <c r="B121" s="242" t="s">
        <v>2077</v>
      </c>
      <c r="C121" s="234" t="n">
        <v>110</v>
      </c>
      <c r="D121" s="237"/>
      <c r="E121" s="237"/>
      <c r="F121" s="236" t="str">
        <f aca="false">IF(D121&gt;0,IF(E121/D121&gt;=100,"&gt;&gt;100",E121/D121*100),"-")</f>
        <v>-</v>
      </c>
    </row>
    <row r="122" s="231" customFormat="true" ht="13" hidden="false" customHeight="false" outlineLevel="0" collapsed="false">
      <c r="A122" s="239" t="s">
        <v>2078</v>
      </c>
      <c r="B122" s="242" t="s">
        <v>2079</v>
      </c>
      <c r="C122" s="234" t="n">
        <v>111</v>
      </c>
      <c r="D122" s="237"/>
      <c r="E122" s="237"/>
      <c r="F122" s="236" t="str">
        <f aca="false">IF(D122&gt;0,IF(E122/D122&gt;=100,"&gt;&gt;100",E122/D122*100),"-")</f>
        <v>-</v>
      </c>
    </row>
    <row r="123" s="231" customFormat="true" ht="13" hidden="false" customHeight="false" outlineLevel="0" collapsed="false">
      <c r="A123" s="239" t="s">
        <v>2080</v>
      </c>
      <c r="B123" s="242" t="s">
        <v>2081</v>
      </c>
      <c r="C123" s="234" t="n">
        <v>112</v>
      </c>
      <c r="D123" s="237"/>
      <c r="E123" s="237"/>
      <c r="F123" s="236" t="str">
        <f aca="false">IF(D123&gt;0,IF(E123/D123&gt;=100,"&gt;&gt;100",E123/D123*100),"-")</f>
        <v>-</v>
      </c>
    </row>
    <row r="124" s="231" customFormat="true" ht="13"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 hidden="false" customHeight="false" outlineLevel="0" collapsed="false">
      <c r="A126" s="239" t="s">
        <v>2085</v>
      </c>
      <c r="B126" s="233" t="s">
        <v>2086</v>
      </c>
      <c r="C126" s="234" t="n">
        <v>115</v>
      </c>
      <c r="D126" s="237"/>
      <c r="E126" s="237"/>
      <c r="F126" s="236" t="str">
        <f aca="false">IF(D126&gt;0,IF(E126/D126&gt;=100,"&gt;&gt;100",E126/D126*100),"-")</f>
        <v>-</v>
      </c>
    </row>
    <row r="127" s="231" customFormat="true" ht="13" hidden="false" customHeight="false" outlineLevel="0" collapsed="false">
      <c r="A127" s="239" t="s">
        <v>2087</v>
      </c>
      <c r="B127" s="233" t="s">
        <v>2088</v>
      </c>
      <c r="C127" s="234" t="n">
        <v>116</v>
      </c>
      <c r="D127" s="237"/>
      <c r="E127" s="237"/>
      <c r="F127" s="236" t="str">
        <f aca="false">IF(D127&gt;0,IF(E127/D127&gt;=100,"&gt;&gt;100",E127/D127*100),"-")</f>
        <v>-</v>
      </c>
    </row>
    <row r="128" s="231" customFormat="true" ht="13" hidden="false" customHeight="false" outlineLevel="0" collapsed="false">
      <c r="A128" s="239" t="s">
        <v>2089</v>
      </c>
      <c r="B128" s="233" t="s">
        <v>2090</v>
      </c>
      <c r="C128" s="234" t="n">
        <v>117</v>
      </c>
      <c r="D128" s="237"/>
      <c r="E128" s="237"/>
      <c r="F128" s="236" t="str">
        <f aca="false">IF(D128&gt;0,IF(E128/D128&gt;=100,"&gt;&gt;100",E128/D128*100),"-")</f>
        <v>-</v>
      </c>
    </row>
    <row r="129" s="231" customFormat="true" ht="13" hidden="false" customHeight="false" outlineLevel="0" collapsed="false">
      <c r="A129" s="239" t="s">
        <v>2091</v>
      </c>
      <c r="B129" s="233" t="s">
        <v>2092</v>
      </c>
      <c r="C129" s="234" t="n">
        <v>118</v>
      </c>
      <c r="D129" s="237"/>
      <c r="E129" s="237"/>
      <c r="F129" s="236" t="str">
        <f aca="false">IF(D129&gt;0,IF(E129/D129&gt;=100,"&gt;&gt;100",E129/D129*100),"-")</f>
        <v>-</v>
      </c>
    </row>
    <row r="130" s="231" customFormat="true" ht="13" hidden="false" customHeight="false" outlineLevel="0" collapsed="false">
      <c r="A130" s="239" t="s">
        <v>2093</v>
      </c>
      <c r="B130" s="233" t="s">
        <v>2094</v>
      </c>
      <c r="C130" s="234" t="n">
        <v>119</v>
      </c>
      <c r="D130" s="237"/>
      <c r="E130" s="237"/>
      <c r="F130" s="236" t="str">
        <f aca="false">IF(D130&gt;0,IF(E130/D130&gt;=100,"&gt;&gt;100",E130/D130*100),"-")</f>
        <v>-</v>
      </c>
    </row>
    <row r="131" s="231" customFormat="true" ht="13" hidden="false" customHeight="false" outlineLevel="0" collapsed="false">
      <c r="A131" s="239" t="s">
        <v>2095</v>
      </c>
      <c r="B131" s="233" t="s">
        <v>2096</v>
      </c>
      <c r="C131" s="234" t="n">
        <v>120</v>
      </c>
      <c r="D131" s="237"/>
      <c r="E131" s="237"/>
      <c r="F131" s="236" t="str">
        <f aca="false">IF(D131&gt;0,IF(E131/D131&gt;=100,"&gt;&gt;100",E131/D131*100),"-")</f>
        <v>-</v>
      </c>
    </row>
    <row r="132" s="231" customFormat="true" ht="13"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 hidden="false" customHeight="false" outlineLevel="0" collapsed="false">
      <c r="A133" s="239" t="s">
        <v>2098</v>
      </c>
      <c r="B133" s="233" t="s">
        <v>2086</v>
      </c>
      <c r="C133" s="234" t="n">
        <v>122</v>
      </c>
      <c r="D133" s="237"/>
      <c r="E133" s="237"/>
      <c r="F133" s="236" t="str">
        <f aca="false">IF(D133&gt;0,IF(E133/D133&gt;=100,"&gt;&gt;100",E133/D133*100),"-")</f>
        <v>-</v>
      </c>
    </row>
    <row r="134" s="231" customFormat="true" ht="13" hidden="false" customHeight="false" outlineLevel="0" collapsed="false">
      <c r="A134" s="239" t="s">
        <v>2099</v>
      </c>
      <c r="B134" s="233" t="s">
        <v>2088</v>
      </c>
      <c r="C134" s="234" t="n">
        <v>123</v>
      </c>
      <c r="D134" s="237"/>
      <c r="E134" s="237"/>
      <c r="F134" s="236" t="str">
        <f aca="false">IF(D134&gt;0,IF(E134/D134&gt;=100,"&gt;&gt;100",E134/D134*100),"-")</f>
        <v>-</v>
      </c>
    </row>
    <row r="135" s="231" customFormat="true" ht="13" hidden="false" customHeight="false" outlineLevel="0" collapsed="false">
      <c r="A135" s="239" t="s">
        <v>2100</v>
      </c>
      <c r="B135" s="233" t="s">
        <v>2090</v>
      </c>
      <c r="C135" s="234" t="n">
        <v>124</v>
      </c>
      <c r="D135" s="237"/>
      <c r="E135" s="237"/>
      <c r="F135" s="236" t="str">
        <f aca="false">IF(D135&gt;0,IF(E135/D135&gt;=100,"&gt;&gt;100",E135/D135*100),"-")</f>
        <v>-</v>
      </c>
    </row>
    <row r="136" s="231" customFormat="true" ht="13" hidden="false" customHeight="false" outlineLevel="0" collapsed="false">
      <c r="A136" s="239" t="s">
        <v>2101</v>
      </c>
      <c r="B136" s="233" t="s">
        <v>2092</v>
      </c>
      <c r="C136" s="234" t="n">
        <v>125</v>
      </c>
      <c r="D136" s="237"/>
      <c r="E136" s="237"/>
      <c r="F136" s="236" t="str">
        <f aca="false">IF(D136&gt;0,IF(E136/D136&gt;=100,"&gt;&gt;100",E136/D136*100),"-")</f>
        <v>-</v>
      </c>
    </row>
    <row r="137" s="231" customFormat="true" ht="13" hidden="false" customHeight="false" outlineLevel="0" collapsed="false">
      <c r="A137" s="239" t="s">
        <v>2102</v>
      </c>
      <c r="B137" s="233" t="s">
        <v>2094</v>
      </c>
      <c r="C137" s="234" t="n">
        <v>126</v>
      </c>
      <c r="D137" s="237"/>
      <c r="E137" s="237"/>
      <c r="F137" s="236" t="str">
        <f aca="false">IF(D137&gt;0,IF(E137/D137&gt;=100,"&gt;&gt;100",E137/D137*100),"-")</f>
        <v>-</v>
      </c>
    </row>
    <row r="138" s="231" customFormat="true" ht="13" hidden="false" customHeight="false" outlineLevel="0" collapsed="false">
      <c r="A138" s="239" t="s">
        <v>2103</v>
      </c>
      <c r="B138" s="233" t="s">
        <v>2096</v>
      </c>
      <c r="C138" s="234" t="n">
        <v>127</v>
      </c>
      <c r="D138" s="237"/>
      <c r="E138" s="237"/>
      <c r="F138" s="236" t="str">
        <f aca="false">IF(D138&gt;0,IF(E138/D138&gt;=100,"&gt;&gt;100",E138/D138*100),"-")</f>
        <v>-</v>
      </c>
    </row>
    <row r="139" s="231" customFormat="true" ht="13" hidden="false" customHeight="false" outlineLevel="0" collapsed="false">
      <c r="A139" s="239" t="s">
        <v>2104</v>
      </c>
      <c r="B139" s="233" t="s">
        <v>2105</v>
      </c>
      <c r="C139" s="234" t="n">
        <v>128</v>
      </c>
      <c r="D139" s="237"/>
      <c r="E139" s="237"/>
      <c r="F139" s="236" t="str">
        <f aca="false">IF(D139&gt;0,IF(E139/D139&gt;=100,"&gt;&gt;100",E139/D139*100),"-")</f>
        <v>-</v>
      </c>
    </row>
    <row r="140" s="231" customFormat="true" ht="13"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 hidden="false" customHeight="false" outlineLevel="0" collapsed="false">
      <c r="A142" s="239" t="s">
        <v>2109</v>
      </c>
      <c r="B142" s="233" t="s">
        <v>568</v>
      </c>
      <c r="C142" s="234" t="n">
        <v>131</v>
      </c>
      <c r="D142" s="237"/>
      <c r="E142" s="237"/>
      <c r="F142" s="236" t="str">
        <f aca="false">IF(D142&gt;0,IF(E142/D142&gt;=100,"&gt;&gt;100",E142/D142*100),"-")</f>
        <v>-</v>
      </c>
    </row>
    <row r="143" s="231" customFormat="true" ht="13" hidden="false" customHeight="false" outlineLevel="0" collapsed="false">
      <c r="A143" s="239" t="s">
        <v>2110</v>
      </c>
      <c r="B143" s="233" t="s">
        <v>569</v>
      </c>
      <c r="C143" s="234" t="n">
        <v>132</v>
      </c>
      <c r="D143" s="237"/>
      <c r="E143" s="237"/>
      <c r="F143" s="236" t="str">
        <f aca="false">IF(D143&gt;0,IF(E143/D143&gt;=100,"&gt;&gt;100",E143/D143*100),"-")</f>
        <v>-</v>
      </c>
    </row>
    <row r="144" s="231" customFormat="true" ht="13" hidden="false" customHeight="false" outlineLevel="0" collapsed="false">
      <c r="A144" s="239" t="s">
        <v>2111</v>
      </c>
      <c r="B144" s="242" t="s">
        <v>570</v>
      </c>
      <c r="C144" s="234" t="n">
        <v>133</v>
      </c>
      <c r="D144" s="237"/>
      <c r="E144" s="237"/>
      <c r="F144" s="236" t="str">
        <f aca="false">IF(D144&gt;0,IF(E144/D144&gt;=100,"&gt;&gt;100",E144/D144*100),"-")</f>
        <v>-</v>
      </c>
    </row>
    <row r="145" s="231" customFormat="true" ht="13" hidden="false" customHeight="false" outlineLevel="0" collapsed="false">
      <c r="A145" s="239" t="s">
        <v>2112</v>
      </c>
      <c r="B145" s="242" t="s">
        <v>672</v>
      </c>
      <c r="C145" s="234" t="n">
        <v>134</v>
      </c>
      <c r="D145" s="237"/>
      <c r="E145" s="237"/>
      <c r="F145" s="236" t="str">
        <f aca="false">IF(D145&gt;0,IF(E145/D145&gt;=100,"&gt;&gt;100",E145/D145*100),"-")</f>
        <v>-</v>
      </c>
    </row>
    <row r="146" s="231" customFormat="true" ht="13" hidden="false" customHeight="false" outlineLevel="0" collapsed="false">
      <c r="A146" s="239" t="s">
        <v>2113</v>
      </c>
      <c r="B146" s="243" t="s">
        <v>674</v>
      </c>
      <c r="C146" s="234" t="n">
        <v>135</v>
      </c>
      <c r="D146" s="237"/>
      <c r="E146" s="237"/>
      <c r="F146" s="236" t="str">
        <f aca="false">IF(D146&gt;0,IF(E146/D146&gt;=100,"&gt;&gt;100",E146/D146*100),"-")</f>
        <v>-</v>
      </c>
    </row>
    <row r="147" s="231" customFormat="true" ht="13" hidden="false" customHeight="false" outlineLevel="0" collapsed="false">
      <c r="A147" s="239" t="s">
        <v>2114</v>
      </c>
      <c r="B147" s="242" t="s">
        <v>677</v>
      </c>
      <c r="C147" s="234" t="n">
        <v>136</v>
      </c>
      <c r="D147" s="237"/>
      <c r="E147" s="237"/>
      <c r="F147" s="236" t="str">
        <f aca="false">IF(D147&gt;0,IF(E147/D147&gt;=100,"&gt;&gt;100",E147/D147*100),"-")</f>
        <v>-</v>
      </c>
    </row>
    <row r="148" s="231" customFormat="true" ht="13"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 hidden="false" customHeight="false" outlineLevel="0" collapsed="false">
      <c r="A149" s="239" t="s">
        <v>2116</v>
      </c>
      <c r="B149" s="233" t="s">
        <v>675</v>
      </c>
      <c r="C149" s="234" t="n">
        <v>138</v>
      </c>
      <c r="D149" s="237"/>
      <c r="E149" s="237"/>
      <c r="F149" s="236" t="str">
        <f aca="false">IF(D149&gt;0,IF(E149/D149&gt;=100,"&gt;&gt;100",E149/D149*100),"-")</f>
        <v>-</v>
      </c>
    </row>
    <row r="150" s="231" customFormat="true" ht="13" hidden="false" customHeight="false" outlineLevel="0" collapsed="false">
      <c r="A150" s="239" t="s">
        <v>2117</v>
      </c>
      <c r="B150" s="233" t="s">
        <v>577</v>
      </c>
      <c r="C150" s="234" t="n">
        <v>139</v>
      </c>
      <c r="D150" s="237"/>
      <c r="E150" s="237"/>
      <c r="F150" s="236" t="str">
        <f aca="false">IF(D150&gt;0,IF(E150/D150&gt;=100,"&gt;&gt;100",E150/D150*100),"-")</f>
        <v>-</v>
      </c>
    </row>
    <row r="151" s="231" customFormat="true" ht="13" hidden="false" customHeight="false" outlineLevel="0" collapsed="false">
      <c r="A151" s="239" t="s">
        <v>2118</v>
      </c>
      <c r="B151" s="233" t="s">
        <v>2119</v>
      </c>
      <c r="C151" s="234" t="n">
        <v>140</v>
      </c>
      <c r="D151" s="237"/>
      <c r="E151" s="237"/>
      <c r="F151" s="236" t="str">
        <f aca="false">IF(D151&gt;0,IF(E151/D151&gt;=100,"&gt;&gt;100",E151/D151*100),"-")</f>
        <v>-</v>
      </c>
    </row>
    <row r="152" s="231" customFormat="true" ht="13" hidden="false" customHeight="false" outlineLevel="0" collapsed="false">
      <c r="A152" s="239" t="s">
        <v>2120</v>
      </c>
      <c r="B152" s="233" t="s">
        <v>2121</v>
      </c>
      <c r="C152" s="241" t="n">
        <v>141</v>
      </c>
      <c r="D152" s="235" t="n">
        <f aca="false">SUM(D153:D155)+SUM(D164:D168)-D169</f>
        <v>54216</v>
      </c>
      <c r="E152" s="235" t="n">
        <f aca="false">SUM(E153:E155)+SUM(E164:E168)-E169</f>
        <v>62413</v>
      </c>
      <c r="F152" s="236" t="n">
        <f aca="false">IF(D152&gt;0,IF(E152/D152&gt;=100,"&gt;&gt;100",E152/D152*100),"-")</f>
        <v>115.119153017559</v>
      </c>
    </row>
    <row r="153" s="231" customFormat="true" ht="13" hidden="false" customHeight="false" outlineLevel="0" collapsed="false">
      <c r="A153" s="239" t="s">
        <v>2122</v>
      </c>
      <c r="B153" s="233" t="s">
        <v>2123</v>
      </c>
      <c r="C153" s="234" t="n">
        <v>142</v>
      </c>
      <c r="D153" s="237"/>
      <c r="E153" s="237"/>
      <c r="F153" s="236" t="str">
        <f aca="false">IF(D153&gt;0,IF(E153/D153&gt;=100,"&gt;&gt;100",E153/D153*100),"-")</f>
        <v>-</v>
      </c>
    </row>
    <row r="154" s="231" customFormat="true" ht="13" hidden="false" customHeight="false" outlineLevel="0" collapsed="false">
      <c r="A154" s="239" t="s">
        <v>2124</v>
      </c>
      <c r="B154" s="242" t="s">
        <v>2125</v>
      </c>
      <c r="C154" s="234" t="n">
        <v>143</v>
      </c>
      <c r="D154" s="237"/>
      <c r="E154" s="237"/>
      <c r="F154" s="236" t="str">
        <f aca="false">IF(D154&gt;0,IF(E154/D154&gt;=100,"&gt;&gt;100",E154/D154*100),"-")</f>
        <v>-</v>
      </c>
    </row>
    <row r="155" s="231" customFormat="true" ht="26"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 hidden="false" customHeight="false" outlineLevel="0" collapsed="false">
      <c r="A156" s="239" t="s">
        <v>2128</v>
      </c>
      <c r="B156" s="242" t="s">
        <v>2129</v>
      </c>
      <c r="C156" s="234" t="n">
        <v>145</v>
      </c>
      <c r="D156" s="237"/>
      <c r="E156" s="237"/>
      <c r="F156" s="236" t="str">
        <f aca="false">IF(D156&gt;0,IF(E156/D156&gt;=100,"&gt;&gt;100",E156/D156*100),"-")</f>
        <v>-</v>
      </c>
    </row>
    <row r="157" s="231" customFormat="true" ht="13" hidden="false" customHeight="false" outlineLevel="0" collapsed="false">
      <c r="A157" s="239" t="s">
        <v>2130</v>
      </c>
      <c r="B157" s="242" t="s">
        <v>2131</v>
      </c>
      <c r="C157" s="234" t="n">
        <v>146</v>
      </c>
      <c r="D157" s="237"/>
      <c r="E157" s="237"/>
      <c r="F157" s="236" t="str">
        <f aca="false">IF(D157&gt;0,IF(E157/D157&gt;=100,"&gt;&gt;100",E157/D157*100),"-")</f>
        <v>-</v>
      </c>
    </row>
    <row r="158" s="231" customFormat="true" ht="13" hidden="false" customHeight="false" outlineLevel="0" collapsed="false">
      <c r="A158" s="239" t="s">
        <v>2132</v>
      </c>
      <c r="B158" s="242" t="s">
        <v>2133</v>
      </c>
      <c r="C158" s="234" t="n">
        <v>147</v>
      </c>
      <c r="D158" s="237"/>
      <c r="E158" s="237"/>
      <c r="F158" s="236" t="str">
        <f aca="false">IF(D158&gt;0,IF(E158/D158&gt;=100,"&gt;&gt;100",E158/D158*100),"-")</f>
        <v>-</v>
      </c>
    </row>
    <row r="159" s="231" customFormat="true" ht="13" hidden="false" customHeight="false" outlineLevel="0" collapsed="false">
      <c r="A159" s="239" t="s">
        <v>2134</v>
      </c>
      <c r="B159" s="242" t="s">
        <v>2135</v>
      </c>
      <c r="C159" s="234" t="n">
        <v>148</v>
      </c>
      <c r="D159" s="237"/>
      <c r="E159" s="237"/>
      <c r="F159" s="236" t="str">
        <f aca="false">IF(D159&gt;0,IF(E159/D159&gt;=100,"&gt;&gt;100",E159/D159*100),"-")</f>
        <v>-</v>
      </c>
    </row>
    <row r="160" s="231" customFormat="true" ht="13" hidden="false" customHeight="false" outlineLevel="0" collapsed="false">
      <c r="A160" s="239" t="s">
        <v>2136</v>
      </c>
      <c r="B160" s="242" t="s">
        <v>2137</v>
      </c>
      <c r="C160" s="234" t="n">
        <v>149</v>
      </c>
      <c r="D160" s="237"/>
      <c r="E160" s="237"/>
      <c r="F160" s="236" t="str">
        <f aca="false">IF(D160&gt;0,IF(E160/D160&gt;=100,"&gt;&gt;100",E160/D160*100),"-")</f>
        <v>-</v>
      </c>
    </row>
    <row r="161" s="231" customFormat="true" ht="13"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 hidden="false" customHeight="false" outlineLevel="0" collapsed="false">
      <c r="A163" s="239" t="s">
        <v>2142</v>
      </c>
      <c r="B163" s="242" t="s">
        <v>2143</v>
      </c>
      <c r="C163" s="234" t="n">
        <v>152</v>
      </c>
      <c r="D163" s="237"/>
      <c r="E163" s="237"/>
      <c r="F163" s="236" t="str">
        <f aca="false">IF(D163&gt;0,IF(E163/D163&gt;=100,"&gt;&gt;100",E163/D163*100),"-")</f>
        <v>-</v>
      </c>
    </row>
    <row r="164" s="231" customFormat="true" ht="13" hidden="false" customHeight="false" outlineLevel="0" collapsed="false">
      <c r="A164" s="239" t="s">
        <v>2144</v>
      </c>
      <c r="B164" s="242" t="s">
        <v>2145</v>
      </c>
      <c r="C164" s="234" t="n">
        <v>153</v>
      </c>
      <c r="D164" s="237"/>
      <c r="E164" s="237"/>
      <c r="F164" s="236" t="str">
        <f aca="false">IF(D164&gt;0,IF(E164/D164&gt;=100,"&gt;&gt;100",E164/D164*100),"-")</f>
        <v>-</v>
      </c>
    </row>
    <row r="165" s="231" customFormat="true" ht="13" hidden="false" customHeight="false" outlineLevel="0" collapsed="false">
      <c r="A165" s="239" t="s">
        <v>2146</v>
      </c>
      <c r="B165" s="243" t="s">
        <v>2147</v>
      </c>
      <c r="C165" s="234" t="n">
        <v>154</v>
      </c>
      <c r="D165" s="237" t="n">
        <v>54216</v>
      </c>
      <c r="E165" s="237" t="n">
        <v>62413</v>
      </c>
      <c r="F165" s="236" t="n">
        <f aca="false">IF(D165&gt;0,IF(E165/D165&gt;=100,"&gt;&gt;100",E165/D165*100),"-")</f>
        <v>115.119153017559</v>
      </c>
    </row>
    <row r="166" s="231" customFormat="true" ht="26" hidden="false" customHeight="false" outlineLevel="0" collapsed="false">
      <c r="A166" s="239" t="s">
        <v>2148</v>
      </c>
      <c r="B166" s="233" t="s">
        <v>2149</v>
      </c>
      <c r="C166" s="241" t="n">
        <v>155</v>
      </c>
      <c r="D166" s="237"/>
      <c r="E166" s="237"/>
      <c r="F166" s="236" t="str">
        <f aca="false">IF(D166&gt;0,IF(E166/D166&gt;=100,"&gt;&gt;100",E166/D166*100),"-")</f>
        <v>-</v>
      </c>
    </row>
    <row r="167" s="231" customFormat="true" ht="26" hidden="false" customHeight="false" outlineLevel="0" collapsed="false">
      <c r="A167" s="239" t="s">
        <v>2150</v>
      </c>
      <c r="B167" s="233" t="s">
        <v>2151</v>
      </c>
      <c r="C167" s="241" t="n">
        <v>156</v>
      </c>
      <c r="D167" s="237"/>
      <c r="E167" s="237"/>
      <c r="F167" s="236" t="str">
        <f aca="false">IF(D167&gt;0,IF(E167/D167&gt;=100,"&gt;&gt;100",E167/D167*100),"-")</f>
        <v>-</v>
      </c>
    </row>
    <row r="168" s="231" customFormat="true" ht="13" hidden="false" customHeight="false" outlineLevel="0" collapsed="false">
      <c r="A168" s="239" t="s">
        <v>2152</v>
      </c>
      <c r="B168" s="242" t="s">
        <v>2153</v>
      </c>
      <c r="C168" s="234" t="n">
        <v>157</v>
      </c>
      <c r="D168" s="237"/>
      <c r="E168" s="237"/>
      <c r="F168" s="236" t="str">
        <f aca="false">IF(D168&gt;0,IF(E168/D168&gt;=100,"&gt;&gt;100",E168/D168*100),"-")</f>
        <v>-</v>
      </c>
    </row>
    <row r="169" s="231" customFormat="true" ht="13" hidden="false" customHeight="false" outlineLevel="0" collapsed="false">
      <c r="A169" s="239" t="s">
        <v>2154</v>
      </c>
      <c r="B169" s="242" t="s">
        <v>2155</v>
      </c>
      <c r="C169" s="234" t="n">
        <v>158</v>
      </c>
      <c r="D169" s="237"/>
      <c r="E169" s="237"/>
      <c r="F169" s="236" t="str">
        <f aca="false">IF(D169&gt;0,IF(E169/D169&gt;=100,"&gt;&gt;100",E169/D169*100),"-")</f>
        <v>-</v>
      </c>
    </row>
    <row r="170" s="231" customFormat="true" ht="13"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 hidden="false" customHeight="false" outlineLevel="0" collapsed="false">
      <c r="A171" s="239" t="s">
        <v>2158</v>
      </c>
      <c r="B171" s="242" t="s">
        <v>2159</v>
      </c>
      <c r="C171" s="234" t="n">
        <v>160</v>
      </c>
      <c r="D171" s="237"/>
      <c r="E171" s="237"/>
      <c r="F171" s="236" t="str">
        <f aca="false">IF(D171&gt;0,IF(E171/D171&gt;=100,"&gt;&gt;100",E171/D171*100),"-")</f>
        <v>-</v>
      </c>
    </row>
    <row r="172" s="231" customFormat="true" ht="13" hidden="false" customHeight="false" outlineLevel="0" collapsed="false">
      <c r="A172" s="239" t="s">
        <v>2160</v>
      </c>
      <c r="B172" s="242" t="s">
        <v>2161</v>
      </c>
      <c r="C172" s="234" t="n">
        <v>161</v>
      </c>
      <c r="D172" s="237"/>
      <c r="E172" s="237"/>
      <c r="F172" s="236" t="str">
        <f aca="false">IF(D172&gt;0,IF(E172/D172&gt;=100,"&gt;&gt;100",E172/D172*100),"-")</f>
        <v>-</v>
      </c>
    </row>
    <row r="173" s="231" customFormat="true" ht="13" hidden="false" customHeight="false" outlineLevel="0" collapsed="false">
      <c r="A173" s="239" t="s">
        <v>2162</v>
      </c>
      <c r="B173" s="242" t="s">
        <v>2163</v>
      </c>
      <c r="C173" s="234" t="n">
        <v>162</v>
      </c>
      <c r="D173" s="237"/>
      <c r="E173" s="237"/>
      <c r="F173" s="236" t="str">
        <f aca="false">IF(D173&gt;0,IF(E173/D173&gt;=100,"&gt;&gt;100",E173/D173*100),"-")</f>
        <v>-</v>
      </c>
    </row>
    <row r="174" s="231" customFormat="true" ht="13" hidden="false" customHeight="false" outlineLevel="0" collapsed="false">
      <c r="A174" s="239" t="s">
        <v>2164</v>
      </c>
      <c r="B174" s="242" t="s">
        <v>2165</v>
      </c>
      <c r="C174" s="234" t="n">
        <v>163</v>
      </c>
      <c r="D174" s="237"/>
      <c r="E174" s="237"/>
      <c r="F174" s="236" t="str">
        <f aca="false">IF(D174&gt;0,IF(E174/D174&gt;=100,"&gt;&gt;100",E174/D174*100),"-")</f>
        <v>-</v>
      </c>
    </row>
    <row r="175" s="231" customFormat="true" ht="13" hidden="false" customHeight="false" outlineLevel="0" collapsed="false">
      <c r="A175" s="239" t="s">
        <v>2166</v>
      </c>
      <c r="B175" s="242" t="s">
        <v>2167</v>
      </c>
      <c r="C175" s="234" t="n">
        <v>164</v>
      </c>
      <c r="D175" s="237"/>
      <c r="E175" s="237"/>
      <c r="F175" s="236" t="str">
        <f aca="false">IF(D175&gt;0,IF(E175/D175&gt;=100,"&gt;&gt;100",E175/D175*100),"-")</f>
        <v>-</v>
      </c>
    </row>
    <row r="176" s="231" customFormat="true" ht="13" hidden="false" customHeight="false" outlineLevel="0" collapsed="false">
      <c r="A176" s="239" t="s">
        <v>734</v>
      </c>
      <c r="B176" s="233" t="s">
        <v>2168</v>
      </c>
      <c r="C176" s="241" t="n">
        <v>165</v>
      </c>
      <c r="D176" s="235" t="n">
        <f aca="false">SUM(D177:D179)</f>
        <v>507921</v>
      </c>
      <c r="E176" s="235" t="n">
        <f aca="false">SUM(E177:E179)</f>
        <v>529661</v>
      </c>
      <c r="F176" s="236" t="n">
        <f aca="false">IF(D176&gt;0,IF(E176/D176&gt;=100,"&gt;&gt;100",E176/D176*100),"-")</f>
        <v>104.280193179648</v>
      </c>
    </row>
    <row r="177" s="231" customFormat="true" ht="13" hidden="false" customHeight="false" outlineLevel="0" collapsed="false">
      <c r="A177" s="239" t="s">
        <v>2169</v>
      </c>
      <c r="B177" s="233" t="s">
        <v>2170</v>
      </c>
      <c r="C177" s="241" t="n">
        <v>166</v>
      </c>
      <c r="D177" s="237"/>
      <c r="E177" s="237"/>
      <c r="F177" s="236" t="str">
        <f aca="false">IF(D177&gt;0,IF(E177/D177&gt;=100,"&gt;&gt;100",E177/D177*100),"-")</f>
        <v>-</v>
      </c>
    </row>
    <row r="178" s="231" customFormat="true" ht="13" hidden="false" customHeight="false" outlineLevel="0" collapsed="false">
      <c r="A178" s="239" t="s">
        <v>2171</v>
      </c>
      <c r="B178" s="233" t="s">
        <v>2172</v>
      </c>
      <c r="C178" s="234" t="n">
        <v>167</v>
      </c>
      <c r="D178" s="237"/>
      <c r="E178" s="237"/>
      <c r="F178" s="236" t="str">
        <f aca="false">IF(D178&gt;0,IF(E178/D178&gt;=100,"&gt;&gt;100",E178/D178*100),"-")</f>
        <v>-</v>
      </c>
    </row>
    <row r="179" s="231" customFormat="true" ht="13" hidden="false" customHeight="false" outlineLevel="0" collapsed="false">
      <c r="A179" s="239" t="s">
        <v>2173</v>
      </c>
      <c r="B179" s="233" t="s">
        <v>2174</v>
      </c>
      <c r="C179" s="234" t="n">
        <v>168</v>
      </c>
      <c r="D179" s="237" t="n">
        <v>507921</v>
      </c>
      <c r="E179" s="237" t="n">
        <v>529661</v>
      </c>
      <c r="F179" s="236" t="n">
        <f aca="false">IF(D179&gt;0,IF(E179/D179&gt;=100,"&gt;&gt;100",E179/D179*100),"-")</f>
        <v>104.280193179648</v>
      </c>
    </row>
    <row r="180" s="231" customFormat="true" ht="13" hidden="false" customHeight="false" outlineLevel="0" collapsed="false">
      <c r="A180" s="239"/>
      <c r="B180" s="233" t="s">
        <v>2175</v>
      </c>
      <c r="C180" s="241" t="n">
        <v>169</v>
      </c>
      <c r="D180" s="235" t="n">
        <f aca="false">D181+D242</f>
        <v>3887233</v>
      </c>
      <c r="E180" s="235" t="n">
        <f aca="false">E181+E242</f>
        <v>3914204</v>
      </c>
      <c r="F180" s="236" t="n">
        <f aca="false">IF(D180&gt;0,IF(E180/D180&gt;=100,"&gt;&gt;100",E180/D180*100),"-")</f>
        <v>100.693835435128</v>
      </c>
    </row>
    <row r="181" s="231" customFormat="true" ht="13" hidden="false" customHeight="false" outlineLevel="0" collapsed="false">
      <c r="A181" s="239" t="s">
        <v>2176</v>
      </c>
      <c r="B181" s="233" t="s">
        <v>2177</v>
      </c>
      <c r="C181" s="241" t="n">
        <v>170</v>
      </c>
      <c r="D181" s="235" t="n">
        <f aca="false">D182+D194+D195+D211+D239</f>
        <v>984947</v>
      </c>
      <c r="E181" s="235" t="n">
        <f aca="false">E182+E194+E195+E211+E239</f>
        <v>669719</v>
      </c>
      <c r="F181" s="236" t="n">
        <f aca="false">IF(D181&gt;0,IF(E181/D181&gt;=100,"&gt;&gt;100",E181/D181*100),"-")</f>
        <v>67.9954352873809</v>
      </c>
    </row>
    <row r="182" s="231" customFormat="true" ht="13" hidden="false" customHeight="false" outlineLevel="0" collapsed="false">
      <c r="A182" s="239" t="s">
        <v>2178</v>
      </c>
      <c r="B182" s="233" t="s">
        <v>2179</v>
      </c>
      <c r="C182" s="241" t="n">
        <v>171</v>
      </c>
      <c r="D182" s="235" t="n">
        <f aca="false">SUM(D183:D185)+SUM(D189:D193)</f>
        <v>842498</v>
      </c>
      <c r="E182" s="235" t="n">
        <f aca="false">SUM(E183:E185)+SUM(E189:E193)</f>
        <v>669719</v>
      </c>
      <c r="F182" s="236" t="n">
        <f aca="false">IF(D182&gt;0,IF(E182/D182&gt;=100,"&gt;&gt;100",E182/D182*100),"-")</f>
        <v>79.4920581413843</v>
      </c>
    </row>
    <row r="183" s="231" customFormat="true" ht="13" hidden="false" customHeight="false" outlineLevel="0" collapsed="false">
      <c r="A183" s="239" t="s">
        <v>2180</v>
      </c>
      <c r="B183" s="233" t="s">
        <v>2181</v>
      </c>
      <c r="C183" s="234" t="n">
        <v>172</v>
      </c>
      <c r="D183" s="237" t="n">
        <v>545455</v>
      </c>
      <c r="E183" s="237" t="n">
        <v>574004</v>
      </c>
      <c r="F183" s="236" t="n">
        <f aca="false">IF(D183&gt;0,IF(E183/D183&gt;=100,"&gt;&gt;100",E183/D183*100),"-")</f>
        <v>105.233978971684</v>
      </c>
    </row>
    <row r="184" s="231" customFormat="true" ht="13" hidden="false" customHeight="false" outlineLevel="0" collapsed="false">
      <c r="A184" s="239" t="s">
        <v>2182</v>
      </c>
      <c r="B184" s="233" t="s">
        <v>2183</v>
      </c>
      <c r="C184" s="234" t="n">
        <v>173</v>
      </c>
      <c r="D184" s="237" t="n">
        <v>278783</v>
      </c>
      <c r="E184" s="237" t="n">
        <v>52970</v>
      </c>
      <c r="F184" s="236" t="n">
        <f aca="false">IF(D184&gt;0,IF(E184/D184&gt;=100,"&gt;&gt;100",E184/D184*100),"-")</f>
        <v>19.0004412033732</v>
      </c>
    </row>
    <row r="185" s="231" customFormat="true" ht="13"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 hidden="false" customHeight="false" outlineLevel="0" collapsed="false">
      <c r="A186" s="239" t="s">
        <v>2186</v>
      </c>
      <c r="B186" s="233" t="s">
        <v>2187</v>
      </c>
      <c r="C186" s="234" t="n">
        <v>175</v>
      </c>
      <c r="D186" s="237"/>
      <c r="E186" s="237"/>
      <c r="F186" s="236" t="str">
        <f aca="false">IF(D186&gt;0,IF(E186/D186&gt;=100,"&gt;&gt;100",E186/D186*100),"-")</f>
        <v>-</v>
      </c>
    </row>
    <row r="187" s="231" customFormat="true" ht="13" hidden="false" customHeight="false" outlineLevel="0" collapsed="false">
      <c r="A187" s="239" t="s">
        <v>2188</v>
      </c>
      <c r="B187" s="233" t="s">
        <v>2189</v>
      </c>
      <c r="C187" s="234" t="n">
        <v>176</v>
      </c>
      <c r="D187" s="237"/>
      <c r="E187" s="237"/>
      <c r="F187" s="236" t="str">
        <f aca="false">IF(D187&gt;0,IF(E187/D187&gt;=100,"&gt;&gt;100",E187/D187*100),"-")</f>
        <v>-</v>
      </c>
    </row>
    <row r="188" s="231" customFormat="true" ht="13"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 hidden="false" customHeight="false" outlineLevel="0" collapsed="false">
      <c r="A189" s="239" t="s">
        <v>2192</v>
      </c>
      <c r="B189" s="242" t="s">
        <v>2193</v>
      </c>
      <c r="C189" s="234" t="n">
        <v>178</v>
      </c>
      <c r="D189" s="237"/>
      <c r="E189" s="237"/>
      <c r="F189" s="236" t="str">
        <f aca="false">IF(D189&gt;0,IF(E189/D189&gt;=100,"&gt;&gt;100",E189/D189*100),"-")</f>
        <v>-</v>
      </c>
    </row>
    <row r="190" s="231" customFormat="true" ht="13" hidden="false" customHeight="false" outlineLevel="0" collapsed="false">
      <c r="A190" s="239" t="s">
        <v>2194</v>
      </c>
      <c r="B190" s="233" t="s">
        <v>2195</v>
      </c>
      <c r="C190" s="241" t="n">
        <v>179</v>
      </c>
      <c r="D190" s="237"/>
      <c r="E190" s="237"/>
      <c r="F190" s="236" t="str">
        <f aca="false">IF(D190&gt;0,IF(E190/D190&gt;=100,"&gt;&gt;100",E190/D190*100),"-")</f>
        <v>-</v>
      </c>
    </row>
    <row r="191" s="231" customFormat="true" ht="13"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 hidden="false" customHeight="false" outlineLevel="0" collapsed="false">
      <c r="A192" s="239" t="s">
        <v>2198</v>
      </c>
      <c r="B192" s="242" t="s">
        <v>2199</v>
      </c>
      <c r="C192" s="234" t="n">
        <v>181</v>
      </c>
      <c r="D192" s="237"/>
      <c r="E192" s="237"/>
      <c r="F192" s="236" t="str">
        <f aca="false">IF(D192&gt;0,IF(E192/D192&gt;=100,"&gt;&gt;100",E192/D192*100),"-")</f>
        <v>-</v>
      </c>
    </row>
    <row r="193" s="231" customFormat="true" ht="13" hidden="false" customHeight="false" outlineLevel="0" collapsed="false">
      <c r="A193" s="239" t="s">
        <v>2200</v>
      </c>
      <c r="B193" s="242" t="s">
        <v>2201</v>
      </c>
      <c r="C193" s="234" t="n">
        <v>182</v>
      </c>
      <c r="D193" s="237" t="n">
        <v>18260</v>
      </c>
      <c r="E193" s="237" t="n">
        <v>42745</v>
      </c>
      <c r="F193" s="236" t="n">
        <f aca="false">IF(D193&gt;0,IF(E193/D193&gt;=100,"&gt;&gt;100",E193/D193*100),"-")</f>
        <v>234.090909090909</v>
      </c>
    </row>
    <row r="194" s="231" customFormat="true" ht="13" hidden="false" customHeight="false" outlineLevel="0" collapsed="false">
      <c r="A194" s="239" t="s">
        <v>2202</v>
      </c>
      <c r="B194" s="233" t="s">
        <v>2203</v>
      </c>
      <c r="C194" s="234" t="n">
        <v>183</v>
      </c>
      <c r="D194" s="237" t="n">
        <v>142449</v>
      </c>
      <c r="E194" s="237" t="n">
        <v>0</v>
      </c>
      <c r="F194" s="236" t="n">
        <f aca="false">IF(D194&gt;0,IF(E194/D194&gt;=100,"&gt;&gt;100",E194/D194*100),"-")</f>
        <v>0</v>
      </c>
    </row>
    <row r="195" s="231" customFormat="true" ht="13"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 hidden="false" customHeight="false" outlineLevel="0" collapsed="false">
      <c r="A197" s="239" t="s">
        <v>2207</v>
      </c>
      <c r="B197" s="233" t="s">
        <v>2208</v>
      </c>
      <c r="C197" s="234" t="n">
        <v>186</v>
      </c>
      <c r="D197" s="237"/>
      <c r="E197" s="237"/>
      <c r="F197" s="236" t="str">
        <f aca="false">IF(D197&gt;0,IF(E197/D197&gt;=100,"&gt;&gt;100",E197/D197*100),"-")</f>
        <v>-</v>
      </c>
    </row>
    <row r="198" s="231" customFormat="true" ht="13" hidden="false" customHeight="false" outlineLevel="0" collapsed="false">
      <c r="A198" s="239" t="s">
        <v>2209</v>
      </c>
      <c r="B198" s="233" t="s">
        <v>2210</v>
      </c>
      <c r="C198" s="234" t="n">
        <v>187</v>
      </c>
      <c r="D198" s="237"/>
      <c r="E198" s="237"/>
      <c r="F198" s="236" t="str">
        <f aca="false">IF(D198&gt;0,IF(E198/D198&gt;=100,"&gt;&gt;100",E198/D198*100),"-")</f>
        <v>-</v>
      </c>
    </row>
    <row r="199" s="231" customFormat="true" ht="13" hidden="false" customHeight="false" outlineLevel="0" collapsed="false">
      <c r="A199" s="239" t="s">
        <v>2211</v>
      </c>
      <c r="B199" s="233" t="s">
        <v>2212</v>
      </c>
      <c r="C199" s="234" t="n">
        <v>188</v>
      </c>
      <c r="D199" s="237"/>
      <c r="E199" s="237"/>
      <c r="F199" s="236" t="str">
        <f aca="false">IF(D199&gt;0,IF(E199/D199&gt;=100,"&gt;&gt;100",E199/D199*100),"-")</f>
        <v>-</v>
      </c>
    </row>
    <row r="200" s="231" customFormat="true" ht="13" hidden="false" customHeight="false" outlineLevel="0" collapsed="false">
      <c r="A200" s="239" t="s">
        <v>2213</v>
      </c>
      <c r="B200" s="233" t="s">
        <v>2214</v>
      </c>
      <c r="C200" s="234" t="n">
        <v>189</v>
      </c>
      <c r="D200" s="237"/>
      <c r="E200" s="237"/>
      <c r="F200" s="236" t="str">
        <f aca="false">IF(D200&gt;0,IF(E200/D200&gt;=100,"&gt;&gt;100",E200/D200*100),"-")</f>
        <v>-</v>
      </c>
    </row>
    <row r="201" s="231" customFormat="true" ht="13" hidden="false" customHeight="false" outlineLevel="0" collapsed="false">
      <c r="A201" s="239" t="s">
        <v>2215</v>
      </c>
      <c r="B201" s="233" t="s">
        <v>2216</v>
      </c>
      <c r="C201" s="234" t="n">
        <v>190</v>
      </c>
      <c r="D201" s="237"/>
      <c r="E201" s="237"/>
      <c r="F201" s="236" t="str">
        <f aca="false">IF(D201&gt;0,IF(E201/D201&gt;=100,"&gt;&gt;100",E201/D201*100),"-")</f>
        <v>-</v>
      </c>
    </row>
    <row r="202" s="231" customFormat="true" ht="13" hidden="false" customHeight="false" outlineLevel="0" collapsed="false">
      <c r="A202" s="239" t="s">
        <v>2217</v>
      </c>
      <c r="B202" s="233" t="s">
        <v>2218</v>
      </c>
      <c r="C202" s="234" t="n">
        <v>191</v>
      </c>
      <c r="D202" s="237"/>
      <c r="E202" s="237"/>
      <c r="F202" s="236" t="str">
        <f aca="false">IF(D202&gt;0,IF(E202/D202&gt;=100,"&gt;&gt;100",E202/D202*100),"-")</f>
        <v>-</v>
      </c>
    </row>
    <row r="203" s="231" customFormat="true" ht="13"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 hidden="false" customHeight="false" outlineLevel="0" collapsed="false">
      <c r="A204" s="239" t="s">
        <v>2220</v>
      </c>
      <c r="B204" s="233" t="s">
        <v>2208</v>
      </c>
      <c r="C204" s="234" t="n">
        <v>193</v>
      </c>
      <c r="D204" s="237"/>
      <c r="E204" s="237"/>
      <c r="F204" s="236" t="str">
        <f aca="false">IF(D204&gt;0,IF(E204/D204&gt;=100,"&gt;&gt;100",E204/D204*100),"-")</f>
        <v>-</v>
      </c>
    </row>
    <row r="205" s="231" customFormat="true" ht="13" hidden="false" customHeight="false" outlineLevel="0" collapsed="false">
      <c r="A205" s="239" t="s">
        <v>2221</v>
      </c>
      <c r="B205" s="242" t="s">
        <v>2210</v>
      </c>
      <c r="C205" s="234" t="n">
        <v>194</v>
      </c>
      <c r="D205" s="237"/>
      <c r="E205" s="237"/>
      <c r="F205" s="236" t="str">
        <f aca="false">IF(D205&gt;0,IF(E205/D205&gt;=100,"&gt;&gt;100",E205/D205*100),"-")</f>
        <v>-</v>
      </c>
    </row>
    <row r="206" s="231" customFormat="true" ht="13" hidden="false" customHeight="false" outlineLevel="0" collapsed="false">
      <c r="A206" s="239" t="s">
        <v>2222</v>
      </c>
      <c r="B206" s="242" t="s">
        <v>2212</v>
      </c>
      <c r="C206" s="234" t="n">
        <v>195</v>
      </c>
      <c r="D206" s="237"/>
      <c r="E206" s="237"/>
      <c r="F206" s="236" t="str">
        <f aca="false">IF(D206&gt;0,IF(E206/D206&gt;=100,"&gt;&gt;100",E206/D206*100),"-")</f>
        <v>-</v>
      </c>
    </row>
    <row r="207" s="231" customFormat="true" ht="13" hidden="false" customHeight="false" outlineLevel="0" collapsed="false">
      <c r="A207" s="239" t="s">
        <v>2223</v>
      </c>
      <c r="B207" s="242" t="s">
        <v>2214</v>
      </c>
      <c r="C207" s="234" t="n">
        <v>196</v>
      </c>
      <c r="D207" s="237"/>
      <c r="E207" s="237"/>
      <c r="F207" s="236" t="str">
        <f aca="false">IF(D207&gt;0,IF(E207/D207&gt;=100,"&gt;&gt;100",E207/D207*100),"-")</f>
        <v>-</v>
      </c>
    </row>
    <row r="208" s="231" customFormat="true" ht="13" hidden="false" customHeight="false" outlineLevel="0" collapsed="false">
      <c r="A208" s="239" t="s">
        <v>2224</v>
      </c>
      <c r="B208" s="242" t="s">
        <v>2216</v>
      </c>
      <c r="C208" s="234" t="n">
        <v>197</v>
      </c>
      <c r="D208" s="237"/>
      <c r="E208" s="237"/>
      <c r="F208" s="236" t="str">
        <f aca="false">IF(D208&gt;0,IF(E208/D208&gt;=100,"&gt;&gt;100",E208/D208*100),"-")</f>
        <v>-</v>
      </c>
    </row>
    <row r="209" s="231" customFormat="true" ht="13" hidden="false" customHeight="false" outlineLevel="0" collapsed="false">
      <c r="A209" s="239" t="s">
        <v>2225</v>
      </c>
      <c r="B209" s="242" t="s">
        <v>2218</v>
      </c>
      <c r="C209" s="234" t="n">
        <v>198</v>
      </c>
      <c r="D209" s="237"/>
      <c r="E209" s="237"/>
      <c r="F209" s="236" t="str">
        <f aca="false">IF(D209&gt;0,IF(E209/D209&gt;=100,"&gt;&gt;100",E209/D209*100),"-")</f>
        <v>-</v>
      </c>
    </row>
    <row r="210" s="231" customFormat="true" ht="13" hidden="false" customHeight="false" outlineLevel="0" collapsed="false">
      <c r="A210" s="239" t="s">
        <v>2226</v>
      </c>
      <c r="B210" s="233" t="s">
        <v>2227</v>
      </c>
      <c r="C210" s="234" t="n">
        <v>199</v>
      </c>
      <c r="D210" s="237"/>
      <c r="E210" s="237"/>
      <c r="F210" s="236" t="str">
        <f aca="false">IF(D210&gt;0,IF(E210/D210&gt;=100,"&gt;&gt;100",E210/D210*100),"-")</f>
        <v>-</v>
      </c>
    </row>
    <row r="211" s="231" customFormat="true" ht="13"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 hidden="false" customHeight="false" outlineLevel="0" collapsed="false">
      <c r="A213" s="239" t="s">
        <v>2231</v>
      </c>
      <c r="B213" s="233" t="s">
        <v>2232</v>
      </c>
      <c r="C213" s="234" t="n">
        <v>202</v>
      </c>
      <c r="D213" s="237"/>
      <c r="E213" s="237"/>
      <c r="F213" s="236" t="str">
        <f aca="false">IF(D213&gt;0,IF(E213/D213&gt;=100,"&gt;&gt;100",E213/D213*100),"-")</f>
        <v>-</v>
      </c>
    </row>
    <row r="214" s="231" customFormat="true" ht="13" hidden="false" customHeight="false" outlineLevel="0" collapsed="false">
      <c r="A214" s="239" t="s">
        <v>2233</v>
      </c>
      <c r="B214" s="242" t="s">
        <v>2234</v>
      </c>
      <c r="C214" s="234" t="n">
        <v>203</v>
      </c>
      <c r="D214" s="237"/>
      <c r="E214" s="237"/>
      <c r="F214" s="236" t="str">
        <f aca="false">IF(D214&gt;0,IF(E214/D214&gt;=100,"&gt;&gt;100",E214/D214*100),"-")</f>
        <v>-</v>
      </c>
    </row>
    <row r="215" s="231" customFormat="true" ht="13" hidden="false" customHeight="false" outlineLevel="0" collapsed="false">
      <c r="A215" s="239" t="s">
        <v>2235</v>
      </c>
      <c r="B215" s="242" t="s">
        <v>2236</v>
      </c>
      <c r="C215" s="234" t="n">
        <v>204</v>
      </c>
      <c r="D215" s="237"/>
      <c r="E215" s="237"/>
      <c r="F215" s="236" t="str">
        <f aca="false">IF(D215&gt;0,IF(E215/D215&gt;=100,"&gt;&gt;100",E215/D215*100),"-")</f>
        <v>-</v>
      </c>
    </row>
    <row r="216" s="231" customFormat="true" ht="13" hidden="false" customHeight="false" outlineLevel="0" collapsed="false">
      <c r="A216" s="239" t="s">
        <v>2237</v>
      </c>
      <c r="B216" s="242" t="s">
        <v>2238</v>
      </c>
      <c r="C216" s="234" t="n">
        <v>205</v>
      </c>
      <c r="D216" s="237"/>
      <c r="E216" s="237"/>
      <c r="F216" s="236" t="str">
        <f aca="false">IF(D216&gt;0,IF(E216/D216&gt;=100,"&gt;&gt;100",E216/D216*100),"-")</f>
        <v>-</v>
      </c>
    </row>
    <row r="217" s="231" customFormat="true" ht="13" hidden="false" customHeight="false" outlineLevel="0" collapsed="false">
      <c r="A217" s="239" t="s">
        <v>2239</v>
      </c>
      <c r="B217" s="242" t="s">
        <v>2240</v>
      </c>
      <c r="C217" s="234" t="n">
        <v>206</v>
      </c>
      <c r="D217" s="237"/>
      <c r="E217" s="237"/>
      <c r="F217" s="236" t="str">
        <f aca="false">IF(D217&gt;0,IF(E217/D217&gt;=100,"&gt;&gt;100",E217/D217*100),"-")</f>
        <v>-</v>
      </c>
    </row>
    <row r="218" s="231" customFormat="true" ht="13" hidden="false" customHeight="false" outlineLevel="0" collapsed="false">
      <c r="A218" s="239" t="s">
        <v>2241</v>
      </c>
      <c r="B218" s="242" t="s">
        <v>2242</v>
      </c>
      <c r="C218" s="234" t="n">
        <v>207</v>
      </c>
      <c r="D218" s="237"/>
      <c r="E218" s="237"/>
      <c r="F218" s="236" t="str">
        <f aca="false">IF(D218&gt;0,IF(E218/D218&gt;=100,"&gt;&gt;100",E218/D218*100),"-")</f>
        <v>-</v>
      </c>
    </row>
    <row r="219" s="231" customFormat="true" ht="13" hidden="false" customHeight="false" outlineLevel="0" collapsed="false">
      <c r="A219" s="239" t="s">
        <v>2243</v>
      </c>
      <c r="B219" s="242" t="s">
        <v>2244</v>
      </c>
      <c r="C219" s="234" t="n">
        <v>208</v>
      </c>
      <c r="D219" s="237"/>
      <c r="E219" s="237"/>
      <c r="F219" s="236" t="str">
        <f aca="false">IF(D219&gt;0,IF(E219/D219&gt;=100,"&gt;&gt;100",E219/D219*100),"-")</f>
        <v>-</v>
      </c>
    </row>
    <row r="220" s="231" customFormat="true" ht="13" hidden="false" customHeight="false" outlineLevel="0" collapsed="false">
      <c r="A220" s="239" t="s">
        <v>2245</v>
      </c>
      <c r="B220" s="242" t="s">
        <v>2246</v>
      </c>
      <c r="C220" s="234" t="n">
        <v>209</v>
      </c>
      <c r="D220" s="237"/>
      <c r="E220" s="237"/>
      <c r="F220" s="236" t="str">
        <f aca="false">IF(D220&gt;0,IF(E220/D220&gt;=100,"&gt;&gt;100",E220/D220*100),"-")</f>
        <v>-</v>
      </c>
    </row>
    <row r="221" s="231" customFormat="true" ht="13" hidden="false" customHeight="false" outlineLevel="0" collapsed="false">
      <c r="A221" s="239" t="s">
        <v>2247</v>
      </c>
      <c r="B221" s="242" t="s">
        <v>2248</v>
      </c>
      <c r="C221" s="234" t="n">
        <v>210</v>
      </c>
      <c r="D221" s="237"/>
      <c r="E221" s="237"/>
      <c r="F221" s="236" t="str">
        <f aca="false">IF(D221&gt;0,IF(E221/D221&gt;=100,"&gt;&gt;100",E221/D221*100),"-")</f>
        <v>-</v>
      </c>
    </row>
    <row r="222" s="231" customFormat="true" ht="13" hidden="false" customHeight="false" outlineLevel="0" collapsed="false">
      <c r="A222" s="239" t="s">
        <v>2249</v>
      </c>
      <c r="B222" s="242" t="s">
        <v>2250</v>
      </c>
      <c r="C222" s="234" t="n">
        <v>211</v>
      </c>
      <c r="D222" s="237"/>
      <c r="E222" s="237"/>
      <c r="F222" s="236" t="str">
        <f aca="false">IF(D222&gt;0,IF(E222/D222&gt;=100,"&gt;&gt;100",E222/D222*100),"-")</f>
        <v>-</v>
      </c>
    </row>
    <row r="223" s="231" customFormat="true" ht="13" hidden="false" customHeight="false" outlineLevel="0" collapsed="false">
      <c r="A223" s="239" t="s">
        <v>2251</v>
      </c>
      <c r="B223" s="242" t="s">
        <v>2252</v>
      </c>
      <c r="C223" s="234" t="n">
        <v>212</v>
      </c>
      <c r="D223" s="237"/>
      <c r="E223" s="237"/>
      <c r="F223" s="236" t="str">
        <f aca="false">IF(D223&gt;0,IF(E223/D223&gt;=100,"&gt;&gt;100",E223/D223*100),"-")</f>
        <v>-</v>
      </c>
    </row>
    <row r="224" s="231" customFormat="true" ht="13" hidden="false" customHeight="false" outlineLevel="0" collapsed="false">
      <c r="A224" s="239" t="s">
        <v>2253</v>
      </c>
      <c r="B224" s="242" t="s">
        <v>2254</v>
      </c>
      <c r="C224" s="234" t="n">
        <v>213</v>
      </c>
      <c r="D224" s="237"/>
      <c r="E224" s="237"/>
      <c r="F224" s="236" t="str">
        <f aca="false">IF(D224&gt;0,IF(E224/D224&gt;=100,"&gt;&gt;100",E224/D224*100),"-")</f>
        <v>-</v>
      </c>
    </row>
    <row r="225" s="231" customFormat="true" ht="13" hidden="false" customHeight="false" outlineLevel="0" collapsed="false">
      <c r="A225" s="239" t="s">
        <v>2255</v>
      </c>
      <c r="B225" s="242" t="s">
        <v>2256</v>
      </c>
      <c r="C225" s="234" t="n">
        <v>214</v>
      </c>
      <c r="D225" s="237"/>
      <c r="E225" s="237"/>
      <c r="F225" s="236" t="str">
        <f aca="false">IF(D225&gt;0,IF(E225/D225&gt;=100,"&gt;&gt;100",E225/D225*100),"-")</f>
        <v>-</v>
      </c>
    </row>
    <row r="226" s="231" customFormat="true" ht="13" hidden="false" customHeight="false" outlineLevel="0" collapsed="false">
      <c r="A226" s="239" t="s">
        <v>2257</v>
      </c>
      <c r="B226" s="242" t="s">
        <v>2258</v>
      </c>
      <c r="C226" s="234" t="n">
        <v>215</v>
      </c>
      <c r="D226" s="237"/>
      <c r="E226" s="237"/>
      <c r="F226" s="236" t="str">
        <f aca="false">IF(D226&gt;0,IF(E226/D226&gt;=100,"&gt;&gt;100",E226/D226*100),"-")</f>
        <v>-</v>
      </c>
    </row>
    <row r="227" s="231" customFormat="true" ht="13" hidden="false" customHeight="false" outlineLevel="0" collapsed="false">
      <c r="A227" s="239" t="s">
        <v>2259</v>
      </c>
      <c r="B227" s="242" t="s">
        <v>2260</v>
      </c>
      <c r="C227" s="234" t="n">
        <v>216</v>
      </c>
      <c r="D227" s="237"/>
      <c r="E227" s="237"/>
      <c r="F227" s="236" t="str">
        <f aca="false">IF(D227&gt;0,IF(E227/D227&gt;=100,"&gt;&gt;100",E227/D227*100),"-")</f>
        <v>-</v>
      </c>
    </row>
    <row r="228" s="231" customFormat="true" ht="13" hidden="false" customHeight="false" outlineLevel="0" collapsed="false">
      <c r="A228" s="239" t="s">
        <v>2261</v>
      </c>
      <c r="B228" s="243" t="s">
        <v>2262</v>
      </c>
      <c r="C228" s="234" t="n">
        <v>217</v>
      </c>
      <c r="D228" s="237"/>
      <c r="E228" s="237"/>
      <c r="F228" s="236" t="str">
        <f aca="false">IF(D228&gt;0,IF(E228/D228&gt;=100,"&gt;&gt;100",E228/D228*100),"-")</f>
        <v>-</v>
      </c>
    </row>
    <row r="229" s="231" customFormat="true" ht="13"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 hidden="false" customHeight="false" outlineLevel="0" collapsed="false">
      <c r="A230" s="239" t="s">
        <v>2264</v>
      </c>
      <c r="B230" s="242" t="s">
        <v>2265</v>
      </c>
      <c r="C230" s="234" t="n">
        <v>219</v>
      </c>
      <c r="D230" s="237"/>
      <c r="E230" s="237"/>
      <c r="F230" s="236" t="str">
        <f aca="false">IF(D230&gt;0,IF(E230/D230&gt;=100,"&gt;&gt;100",E230/D230*100),"-")</f>
        <v>-</v>
      </c>
    </row>
    <row r="231" s="231" customFormat="true" ht="13" hidden="false" customHeight="false" outlineLevel="0" collapsed="false">
      <c r="A231" s="239" t="s">
        <v>2266</v>
      </c>
      <c r="B231" s="242" t="s">
        <v>2267</v>
      </c>
      <c r="C231" s="234" t="n">
        <v>220</v>
      </c>
      <c r="D231" s="237"/>
      <c r="E231" s="237"/>
      <c r="F231" s="236" t="str">
        <f aca="false">IF(D231&gt;0,IF(E231/D231&gt;=100,"&gt;&gt;100",E231/D231*100),"-")</f>
        <v>-</v>
      </c>
    </row>
    <row r="232" s="231" customFormat="true" ht="13" hidden="false" customHeight="false" outlineLevel="0" collapsed="false">
      <c r="A232" s="239" t="n">
        <v>2615</v>
      </c>
      <c r="B232" s="242" t="s">
        <v>2268</v>
      </c>
      <c r="C232" s="234" t="n">
        <v>221</v>
      </c>
      <c r="D232" s="237"/>
      <c r="E232" s="237"/>
      <c r="F232" s="236" t="str">
        <f aca="false">IF(D232&gt;0,IF(E232/D232&gt;=100,"&gt;&gt;100",E232/D232*100),"-")</f>
        <v>-</v>
      </c>
    </row>
    <row r="233" s="231" customFormat="true" ht="13" hidden="false" customHeight="false" outlineLevel="0" collapsed="false">
      <c r="A233" s="239" t="n">
        <v>2616</v>
      </c>
      <c r="B233" s="242" t="s">
        <v>2269</v>
      </c>
      <c r="C233" s="234" t="n">
        <v>222</v>
      </c>
      <c r="D233" s="237"/>
      <c r="E233" s="237"/>
      <c r="F233" s="236" t="str">
        <f aca="false">IF(D233&gt;0,IF(E233/D233&gt;=100,"&gt;&gt;100",E233/D233*100),"-")</f>
        <v>-</v>
      </c>
    </row>
    <row r="234" s="231" customFormat="true" ht="13" hidden="false" customHeight="false" outlineLevel="0" collapsed="false">
      <c r="A234" s="239" t="n">
        <v>2646</v>
      </c>
      <c r="B234" s="242" t="s">
        <v>2270</v>
      </c>
      <c r="C234" s="234" t="n">
        <v>223</v>
      </c>
      <c r="D234" s="237"/>
      <c r="E234" s="237"/>
      <c r="F234" s="236" t="str">
        <f aca="false">IF(D234&gt;0,IF(E234/D234&gt;=100,"&gt;&gt;100",E234/D234*100),"-")</f>
        <v>-</v>
      </c>
    </row>
    <row r="235" s="231" customFormat="true" ht="13" hidden="false" customHeight="false" outlineLevel="0" collapsed="false">
      <c r="A235" s="239" t="n">
        <v>2647</v>
      </c>
      <c r="B235" s="242" t="s">
        <v>2271</v>
      </c>
      <c r="C235" s="234" t="n">
        <v>224</v>
      </c>
      <c r="D235" s="237"/>
      <c r="E235" s="237"/>
      <c r="F235" s="236" t="str">
        <f aca="false">IF(D235&gt;0,IF(E235/D235&gt;=100,"&gt;&gt;100",E235/D235*100),"-")</f>
        <v>-</v>
      </c>
    </row>
    <row r="236" s="231" customFormat="true" ht="13" hidden="false" customHeight="false" outlineLevel="0" collapsed="false">
      <c r="A236" s="239" t="n">
        <v>2648</v>
      </c>
      <c r="B236" s="242" t="s">
        <v>2272</v>
      </c>
      <c r="C236" s="234" t="n">
        <v>225</v>
      </c>
      <c r="D236" s="237"/>
      <c r="E236" s="237"/>
      <c r="F236" s="236" t="str">
        <f aca="false">IF(D236&gt;0,IF(E236/D236&gt;=100,"&gt;&gt;100",E236/D236*100),"-")</f>
        <v>-</v>
      </c>
    </row>
    <row r="237" s="231" customFormat="true" ht="13" hidden="false" customHeight="false" outlineLevel="0" collapsed="false">
      <c r="A237" s="239" t="n">
        <v>2655</v>
      </c>
      <c r="B237" s="242" t="s">
        <v>2273</v>
      </c>
      <c r="C237" s="234" t="n">
        <v>226</v>
      </c>
      <c r="D237" s="237"/>
      <c r="E237" s="237"/>
      <c r="F237" s="236" t="str">
        <f aca="false">IF(D237&gt;0,IF(E237/D237&gt;=100,"&gt;&gt;100",E237/D237*100),"-")</f>
        <v>-</v>
      </c>
    </row>
    <row r="238" s="231" customFormat="true" ht="13" hidden="false" customHeight="false" outlineLevel="0" collapsed="false">
      <c r="A238" s="239" t="n">
        <v>2656</v>
      </c>
      <c r="B238" s="242" t="s">
        <v>2274</v>
      </c>
      <c r="C238" s="234" t="n">
        <v>227</v>
      </c>
      <c r="D238" s="237"/>
      <c r="E238" s="237"/>
      <c r="F238" s="236" t="str">
        <f aca="false">IF(D238&gt;0,IF(E238/D238&gt;=100,"&gt;&gt;100",E238/D238*100),"-")</f>
        <v>-</v>
      </c>
    </row>
    <row r="239" s="231" customFormat="true" ht="13"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 hidden="false" customHeight="false" outlineLevel="0" collapsed="false">
      <c r="A240" s="239" t="s">
        <v>2277</v>
      </c>
      <c r="B240" s="233" t="s">
        <v>2278</v>
      </c>
      <c r="C240" s="234" t="n">
        <v>229</v>
      </c>
      <c r="D240" s="237"/>
      <c r="E240" s="237"/>
      <c r="F240" s="236" t="str">
        <f aca="false">IF(D240&gt;0,IF(E240/D240&gt;=100,"&gt;&gt;100",E240/D240*100),"-")</f>
        <v>-</v>
      </c>
    </row>
    <row r="241" s="231" customFormat="true" ht="13" hidden="false" customHeight="false" outlineLevel="0" collapsed="false">
      <c r="A241" s="239" t="s">
        <v>2279</v>
      </c>
      <c r="B241" s="233" t="s">
        <v>2280</v>
      </c>
      <c r="C241" s="234" t="n">
        <v>230</v>
      </c>
      <c r="D241" s="237"/>
      <c r="E241" s="237"/>
      <c r="F241" s="236" t="str">
        <f aca="false">IF(D241&gt;0,IF(E241/D241&gt;=100,"&gt;&gt;100",E241/D241*100),"-")</f>
        <v>-</v>
      </c>
    </row>
    <row r="242" s="231" customFormat="true" ht="13" hidden="false" customHeight="false" outlineLevel="0" collapsed="false">
      <c r="A242" s="239" t="s">
        <v>2281</v>
      </c>
      <c r="B242" s="233" t="s">
        <v>2282</v>
      </c>
      <c r="C242" s="241" t="n">
        <v>231</v>
      </c>
      <c r="D242" s="235" t="n">
        <f aca="false">D243+D250-D259+SUM(D260:D262)</f>
        <v>2902286</v>
      </c>
      <c r="E242" s="235" t="n">
        <f aca="false">E243+E250-E259+SUM(E260:E262)</f>
        <v>3244485</v>
      </c>
      <c r="F242" s="236" t="n">
        <f aca="false">IF(D242&gt;0,IF(E242/D242&gt;=100,"&gt;&gt;100",E242/D242*100),"-")</f>
        <v>111.790671215724</v>
      </c>
    </row>
    <row r="243" s="231" customFormat="true" ht="13" hidden="false" customHeight="false" outlineLevel="0" collapsed="false">
      <c r="A243" s="239" t="s">
        <v>2283</v>
      </c>
      <c r="B243" s="233" t="s">
        <v>2284</v>
      </c>
      <c r="C243" s="241" t="n">
        <v>232</v>
      </c>
      <c r="D243" s="235" t="n">
        <f aca="false">D244-D247</f>
        <v>2768936</v>
      </c>
      <c r="E243" s="235" t="n">
        <f aca="false">E244-E247</f>
        <v>2597221</v>
      </c>
      <c r="F243" s="236" t="n">
        <f aca="false">IF(D243&gt;0,IF(E243/D243&gt;=100,"&gt;&gt;100",E243/D243*100),"-")</f>
        <v>93.7985204425093</v>
      </c>
    </row>
    <row r="244" s="231" customFormat="true" ht="13" hidden="false" customHeight="false" outlineLevel="0" collapsed="false">
      <c r="A244" s="239" t="s">
        <v>2285</v>
      </c>
      <c r="B244" s="233" t="s">
        <v>2286</v>
      </c>
      <c r="C244" s="241" t="n">
        <v>233</v>
      </c>
      <c r="D244" s="235" t="n">
        <f aca="false">SUM(D245:D246)</f>
        <v>2768936</v>
      </c>
      <c r="E244" s="235" t="n">
        <f aca="false">SUM(E245:E246)</f>
        <v>2597221</v>
      </c>
      <c r="F244" s="236" t="n">
        <f aca="false">IF(D244&gt;0,IF(E244/D244&gt;=100,"&gt;&gt;100",E244/D244*100),"-")</f>
        <v>93.7985204425093</v>
      </c>
    </row>
    <row r="245" s="231" customFormat="true" ht="13" hidden="false" customHeight="false" outlineLevel="0" collapsed="false">
      <c r="A245" s="239" t="s">
        <v>2287</v>
      </c>
      <c r="B245" s="233" t="s">
        <v>2288</v>
      </c>
      <c r="C245" s="234" t="n">
        <v>234</v>
      </c>
      <c r="D245" s="237" t="n">
        <v>2671693</v>
      </c>
      <c r="E245" s="237" t="n">
        <v>2494078</v>
      </c>
      <c r="F245" s="236" t="n">
        <f aca="false">IF(D245&gt;0,IF(E245/D245&gt;=100,"&gt;&gt;100",E245/D245*100),"-")</f>
        <v>93.3519682089222</v>
      </c>
    </row>
    <row r="246" s="231" customFormat="true" ht="13" hidden="false" customHeight="false" outlineLevel="0" collapsed="false">
      <c r="A246" s="239" t="s">
        <v>2289</v>
      </c>
      <c r="B246" s="233" t="s">
        <v>2290</v>
      </c>
      <c r="C246" s="234" t="n">
        <v>235</v>
      </c>
      <c r="D246" s="237" t="n">
        <v>97243</v>
      </c>
      <c r="E246" s="237" t="n">
        <v>103143</v>
      </c>
      <c r="F246" s="236" t="n">
        <f aca="false">IF(D246&gt;0,IF(E246/D246&gt;=100,"&gt;&gt;100",E246/D246*100),"-")</f>
        <v>106.067274765279</v>
      </c>
    </row>
    <row r="247" s="231" customFormat="true" ht="13"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 hidden="false" customHeight="false" outlineLevel="0" collapsed="false">
      <c r="A248" s="239" t="s">
        <v>2293</v>
      </c>
      <c r="B248" s="233" t="s">
        <v>2294</v>
      </c>
      <c r="C248" s="234" t="n">
        <v>237</v>
      </c>
      <c r="D248" s="237"/>
      <c r="E248" s="237"/>
      <c r="F248" s="236" t="str">
        <f aca="false">IF(D248&gt;0,IF(E248/D248&gt;=100,"&gt;&gt;100",E248/D248*100),"-")</f>
        <v>-</v>
      </c>
    </row>
    <row r="249" s="231" customFormat="true" ht="13" hidden="false" customHeight="false" outlineLevel="0" collapsed="false">
      <c r="A249" s="239" t="s">
        <v>2295</v>
      </c>
      <c r="B249" s="233" t="s">
        <v>2296</v>
      </c>
      <c r="C249" s="234" t="n">
        <v>238</v>
      </c>
      <c r="D249" s="237"/>
      <c r="E249" s="237"/>
      <c r="F249" s="236" t="str">
        <f aca="false">IF(D249&gt;0,IF(E249/D249&gt;=100,"&gt;&gt;100",E249/D249*100),"-")</f>
        <v>-</v>
      </c>
    </row>
    <row r="250" s="231" customFormat="true" ht="13" hidden="false" customHeight="false" outlineLevel="0" collapsed="false">
      <c r="A250" s="239" t="s">
        <v>2297</v>
      </c>
      <c r="B250" s="233" t="s">
        <v>2298</v>
      </c>
      <c r="C250" s="241" t="n">
        <v>239</v>
      </c>
      <c r="D250" s="235" t="n">
        <f aca="false">D251-D255</f>
        <v>67782</v>
      </c>
      <c r="E250" s="235" t="n">
        <f aca="false">E251-E255</f>
        <v>573498</v>
      </c>
      <c r="F250" s="236" t="n">
        <f aca="false">IF(D250&gt;0,IF(E250/D250&gt;=100,"&gt;&gt;100",E250/D250*100),"-")</f>
        <v>846.091882800744</v>
      </c>
    </row>
    <row r="251" s="231" customFormat="true" ht="13" hidden="false" customHeight="false" outlineLevel="0" collapsed="false">
      <c r="A251" s="239" t="s">
        <v>2299</v>
      </c>
      <c r="B251" s="233" t="s">
        <v>2300</v>
      </c>
      <c r="C251" s="241" t="n">
        <v>240</v>
      </c>
      <c r="D251" s="235" t="n">
        <f aca="false">SUM(D252:D254)</f>
        <v>1854976</v>
      </c>
      <c r="E251" s="235" t="n">
        <f aca="false">SUM(E252:E254)</f>
        <v>2463219</v>
      </c>
      <c r="F251" s="236" t="n">
        <f aca="false">IF(D251&gt;0,IF(E251/D251&gt;=100,"&gt;&gt;100",E251/D251*100),"-")</f>
        <v>132.789804288573</v>
      </c>
    </row>
    <row r="252" s="231" customFormat="true" ht="13" hidden="false" customHeight="false" outlineLevel="0" collapsed="false">
      <c r="A252" s="239" t="s">
        <v>2301</v>
      </c>
      <c r="B252" s="233" t="s">
        <v>2302</v>
      </c>
      <c r="C252" s="234" t="n">
        <v>241</v>
      </c>
      <c r="D252" s="237" t="n">
        <v>1854976</v>
      </c>
      <c r="E252" s="237" t="n">
        <v>2463219</v>
      </c>
      <c r="F252" s="236" t="n">
        <f aca="false">IF(D252&gt;0,IF(E252/D252&gt;=100,"&gt;&gt;100",E252/D252*100),"-")</f>
        <v>132.789804288573</v>
      </c>
    </row>
    <row r="253" s="231" customFormat="true" ht="13" hidden="false" customHeight="false" outlineLevel="0" collapsed="false">
      <c r="A253" s="239" t="s">
        <v>2303</v>
      </c>
      <c r="B253" s="233" t="s">
        <v>2304</v>
      </c>
      <c r="C253" s="234" t="n">
        <v>242</v>
      </c>
      <c r="D253" s="237"/>
      <c r="E253" s="237"/>
      <c r="F253" s="236" t="str">
        <f aca="false">IF(D253&gt;0,IF(E253/D253&gt;=100,"&gt;&gt;100",E253/D253*100),"-")</f>
        <v>-</v>
      </c>
    </row>
    <row r="254" s="231" customFormat="true" ht="13" hidden="false" customHeight="false" outlineLevel="0" collapsed="false">
      <c r="A254" s="239" t="s">
        <v>2305</v>
      </c>
      <c r="B254" s="233" t="s">
        <v>2306</v>
      </c>
      <c r="C254" s="234" t="n">
        <v>243</v>
      </c>
      <c r="D254" s="237"/>
      <c r="E254" s="237"/>
      <c r="F254" s="236" t="str">
        <f aca="false">IF(D254&gt;0,IF(E254/D254&gt;=100,"&gt;&gt;100",E254/D254*100),"-")</f>
        <v>-</v>
      </c>
    </row>
    <row r="255" s="231" customFormat="true" ht="13" hidden="false" customHeight="false" outlineLevel="0" collapsed="false">
      <c r="A255" s="239" t="s">
        <v>2307</v>
      </c>
      <c r="B255" s="233" t="s">
        <v>2308</v>
      </c>
      <c r="C255" s="241" t="n">
        <v>244</v>
      </c>
      <c r="D255" s="235" t="n">
        <f aca="false">SUM(D256:D258)</f>
        <v>1787194</v>
      </c>
      <c r="E255" s="235" t="n">
        <f aca="false">SUM(E256:E258)</f>
        <v>1889721</v>
      </c>
      <c r="F255" s="236" t="n">
        <f aca="false">IF(D255&gt;0,IF(E255/D255&gt;=100,"&gt;&gt;100",E255/D255*100),"-")</f>
        <v>105.736758292608</v>
      </c>
    </row>
    <row r="256" s="231" customFormat="true" ht="13"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3" hidden="false" customHeight="false" outlineLevel="0" collapsed="false">
      <c r="A257" s="239" t="s">
        <v>2311</v>
      </c>
      <c r="B257" s="242" t="s">
        <v>2312</v>
      </c>
      <c r="C257" s="234" t="n">
        <v>246</v>
      </c>
      <c r="D257" s="237" t="n">
        <v>1787194</v>
      </c>
      <c r="E257" s="237" t="n">
        <v>1889721</v>
      </c>
      <c r="F257" s="236" t="n">
        <f aca="false">IF(D257&gt;0,IF(E257/D257&gt;=100,"&gt;&gt;100",E257/D257*100),"-")</f>
        <v>105.736758292608</v>
      </c>
    </row>
    <row r="258" s="231" customFormat="true" ht="13" hidden="false" customHeight="false" outlineLevel="0" collapsed="false">
      <c r="A258" s="239" t="s">
        <v>2313</v>
      </c>
      <c r="B258" s="242" t="s">
        <v>2314</v>
      </c>
      <c r="C258" s="234" t="n">
        <v>247</v>
      </c>
      <c r="D258" s="237"/>
      <c r="E258" s="237"/>
      <c r="F258" s="236" t="str">
        <f aca="false">IF(D258&gt;0,IF(E258/D258&gt;=100,"&gt;&gt;100",E258/D258*100),"-")</f>
        <v>-</v>
      </c>
    </row>
    <row r="259" s="231" customFormat="true" ht="13" hidden="false" customHeight="false" outlineLevel="0" collapsed="false">
      <c r="A259" s="239" t="s">
        <v>2315</v>
      </c>
      <c r="B259" s="233" t="s">
        <v>2316</v>
      </c>
      <c r="C259" s="241" t="n">
        <v>248</v>
      </c>
      <c r="D259" s="237"/>
      <c r="E259" s="237"/>
      <c r="F259" s="236" t="str">
        <f aca="false">IF(D259&gt;0,IF(E259/D259&gt;=100,"&gt;&gt;100",E259/D259*100),"-")</f>
        <v>-</v>
      </c>
    </row>
    <row r="260" s="231" customFormat="true" ht="13" hidden="false" customHeight="false" outlineLevel="0" collapsed="false">
      <c r="A260" s="239" t="s">
        <v>2317</v>
      </c>
      <c r="B260" s="242" t="s">
        <v>2318</v>
      </c>
      <c r="C260" s="234" t="n">
        <v>249</v>
      </c>
      <c r="D260" s="237" t="n">
        <v>65568</v>
      </c>
      <c r="E260" s="237" t="n">
        <v>73766</v>
      </c>
      <c r="F260" s="236" t="n">
        <f aca="false">IF(D260&gt;0,IF(E260/D260&gt;=100,"&gt;&gt;100",E260/D260*100),"-")</f>
        <v>112.503050268424</v>
      </c>
    </row>
    <row r="261" s="231" customFormat="true" ht="13" hidden="false" customHeight="false" outlineLevel="0" collapsed="false">
      <c r="A261" s="239" t="s">
        <v>2319</v>
      </c>
      <c r="B261" s="242" t="s">
        <v>2320</v>
      </c>
      <c r="C261" s="234" t="n">
        <v>250</v>
      </c>
      <c r="D261" s="237"/>
      <c r="E261" s="237"/>
      <c r="F261" s="236" t="str">
        <f aca="false">IF(D261&gt;0,IF(E261/D261&gt;=100,"&gt;&gt;100",E261/D261*100),"-")</f>
        <v>-</v>
      </c>
    </row>
    <row r="262" s="231" customFormat="true" ht="13" hidden="false" customHeight="false" outlineLevel="0" collapsed="false">
      <c r="A262" s="239" t="s">
        <v>2321</v>
      </c>
      <c r="B262" s="242" t="s">
        <v>2322</v>
      </c>
      <c r="C262" s="234" t="n">
        <v>251</v>
      </c>
      <c r="D262" s="237"/>
      <c r="E262" s="237"/>
      <c r="F262" s="236" t="str">
        <f aca="false">IF(D262&gt;0,IF(E262/D262&gt;=100,"&gt;&gt;100",E262/D262*100),"-")</f>
        <v>-</v>
      </c>
    </row>
    <row r="263" s="231" customFormat="true" ht="13"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 hidden="false" customHeight="false" outlineLevel="0" collapsed="false">
      <c r="A264" s="239" t="s">
        <v>2325</v>
      </c>
      <c r="B264" s="233" t="s">
        <v>2326</v>
      </c>
      <c r="C264" s="241" t="n">
        <v>253</v>
      </c>
      <c r="D264" s="235" t="n">
        <f aca="false">D265</f>
        <v>312322</v>
      </c>
      <c r="E264" s="235" t="n">
        <f aca="false">E265</f>
        <v>312322</v>
      </c>
      <c r="F264" s="236" t="n">
        <f aca="false">IF(D264&gt;0,IF(E264/D264&gt;=100,"&gt;&gt;100",E264/D264*100),"-")</f>
        <v>100</v>
      </c>
    </row>
    <row r="265" s="231" customFormat="true" ht="13" hidden="false" customHeight="false" outlineLevel="0" collapsed="false">
      <c r="A265" s="244" t="s">
        <v>2327</v>
      </c>
      <c r="B265" s="245" t="s">
        <v>2328</v>
      </c>
      <c r="C265" s="246" t="n">
        <v>254</v>
      </c>
      <c r="D265" s="247" t="n">
        <v>312322</v>
      </c>
      <c r="E265" s="247" t="n">
        <v>312322</v>
      </c>
      <c r="F265" s="248" t="n">
        <f aca="false">IF(D265&gt;0,IF(E265/D265&gt;=100,"&gt;&gt;100",E265/D265*100),"-")</f>
        <v>100</v>
      </c>
    </row>
    <row r="266" s="231" customFormat="true" ht="18" hidden="false" customHeight="true" outlineLevel="0" collapsed="false">
      <c r="A266" s="249" t="s">
        <v>736</v>
      </c>
      <c r="B266" s="249"/>
      <c r="C266" s="250"/>
      <c r="D266" s="250"/>
      <c r="E266" s="251"/>
      <c r="F266" s="251"/>
    </row>
    <row r="267" s="231" customFormat="true" ht="13" hidden="false" customHeight="false" outlineLevel="0" collapsed="false">
      <c r="A267" s="239" t="s">
        <v>2329</v>
      </c>
      <c r="B267" s="233" t="s">
        <v>2330</v>
      </c>
      <c r="C267" s="241" t="n">
        <v>255</v>
      </c>
      <c r="D267" s="237"/>
      <c r="E267" s="237"/>
      <c r="F267" s="236" t="str">
        <f aca="false">IF(D267&gt;0,IF(E267/D267&gt;=100,"&gt;&gt;100",E267/D267*100),"-")</f>
        <v>-</v>
      </c>
    </row>
    <row r="268" s="231" customFormat="true" ht="13" hidden="false" customHeight="false" outlineLevel="0" collapsed="false">
      <c r="A268" s="239" t="s">
        <v>2329</v>
      </c>
      <c r="B268" s="233" t="s">
        <v>2331</v>
      </c>
      <c r="C268" s="241" t="n">
        <v>256</v>
      </c>
      <c r="D268" s="237"/>
      <c r="E268" s="237"/>
      <c r="F268" s="236" t="str">
        <f aca="false">IF(D268&gt;0,IF(E268/D268&gt;=100,"&gt;&gt;100",E268/D268*100),"-")</f>
        <v>-</v>
      </c>
    </row>
    <row r="269" s="231" customFormat="true" ht="13" hidden="false" customHeight="false" outlineLevel="0" collapsed="false">
      <c r="A269" s="239" t="s">
        <v>2332</v>
      </c>
      <c r="B269" s="233" t="s">
        <v>2333</v>
      </c>
      <c r="C269" s="241" t="n">
        <v>257</v>
      </c>
      <c r="D269" s="237" t="n">
        <v>54216</v>
      </c>
      <c r="E269" s="237" t="n">
        <v>62413</v>
      </c>
      <c r="F269" s="236" t="n">
        <f aca="false">IF(D269&gt;0,IF(E269/D269&gt;=100,"&gt;&gt;100",E269/D269*100),"-")</f>
        <v>115.119153017559</v>
      </c>
    </row>
    <row r="270" s="231" customFormat="true" ht="13" hidden="false" customHeight="false" outlineLevel="0" collapsed="false">
      <c r="A270" s="239" t="s">
        <v>2332</v>
      </c>
      <c r="B270" s="233" t="s">
        <v>2334</v>
      </c>
      <c r="C270" s="241" t="n">
        <v>258</v>
      </c>
      <c r="D270" s="237"/>
      <c r="E270" s="237"/>
      <c r="F270" s="236" t="str">
        <f aca="false">IF(D270&gt;0,IF(E270/D270&gt;=100,"&gt;&gt;100",E270/D270*100),"-")</f>
        <v>-</v>
      </c>
    </row>
    <row r="271" s="231" customFormat="true" ht="13" hidden="false" customHeight="false" outlineLevel="0" collapsed="false">
      <c r="A271" s="239" t="s">
        <v>2335</v>
      </c>
      <c r="B271" s="233" t="s">
        <v>2336</v>
      </c>
      <c r="C271" s="241" t="n">
        <v>259</v>
      </c>
      <c r="D271" s="237"/>
      <c r="E271" s="237"/>
      <c r="F271" s="236" t="str">
        <f aca="false">IF(D271&gt;0,IF(E271/D271&gt;=100,"&gt;&gt;100",E271/D271*100),"-")</f>
        <v>-</v>
      </c>
    </row>
    <row r="272" s="231" customFormat="true" ht="13" hidden="false" customHeight="false" outlineLevel="0" collapsed="false">
      <c r="A272" s="239" t="s">
        <v>2335</v>
      </c>
      <c r="B272" s="233" t="s">
        <v>2337</v>
      </c>
      <c r="C272" s="241" t="n">
        <v>260</v>
      </c>
      <c r="D272" s="237"/>
      <c r="E272" s="237"/>
      <c r="F272" s="236" t="str">
        <f aca="false">IF(D272&gt;0,IF(E272/D272&gt;=100,"&gt;&gt;100",E272/D272*100),"-")</f>
        <v>-</v>
      </c>
    </row>
    <row r="273" s="231" customFormat="true" ht="13" hidden="false" customHeight="false" outlineLevel="0" collapsed="false">
      <c r="A273" s="239" t="s">
        <v>2338</v>
      </c>
      <c r="B273" s="233" t="s">
        <v>2339</v>
      </c>
      <c r="C273" s="241" t="n">
        <v>261</v>
      </c>
      <c r="D273" s="237"/>
      <c r="E273" s="237"/>
      <c r="F273" s="236" t="str">
        <f aca="false">IF(D273&gt;0,IF(E273/D273&gt;=100,"&gt;&gt;100",E273/D273*100),"-")</f>
        <v>-</v>
      </c>
    </row>
    <row r="274" s="231" customFormat="true" ht="13" hidden="false" customHeight="false" outlineLevel="0" collapsed="false">
      <c r="A274" s="239" t="s">
        <v>2340</v>
      </c>
      <c r="B274" s="233" t="s">
        <v>2341</v>
      </c>
      <c r="C274" s="241" t="n">
        <v>262</v>
      </c>
      <c r="D274" s="237" t="n">
        <v>0</v>
      </c>
      <c r="E274" s="237" t="n">
        <v>4032</v>
      </c>
      <c r="F274" s="236" t="str">
        <f aca="false">IF(D274&gt;0,IF(E274/D274&gt;=100,"&gt;&gt;100",E274/D274*100),"-")</f>
        <v>-</v>
      </c>
    </row>
    <row r="275" s="231" customFormat="true" ht="13" hidden="false" customHeight="false" outlineLevel="0" collapsed="false">
      <c r="A275" s="239" t="s">
        <v>2342</v>
      </c>
      <c r="B275" s="233" t="s">
        <v>2343</v>
      </c>
      <c r="C275" s="241" t="n">
        <v>263</v>
      </c>
      <c r="D275" s="237"/>
      <c r="E275" s="237"/>
      <c r="F275" s="236" t="str">
        <f aca="false">IF(D275&gt;0,IF(E275/D275&gt;=100,"&gt;&gt;100",E275/D275*100),"-")</f>
        <v>-</v>
      </c>
    </row>
    <row r="276" s="231" customFormat="true" ht="13" hidden="false" customHeight="false" outlineLevel="0" collapsed="false">
      <c r="A276" s="239" t="s">
        <v>2344</v>
      </c>
      <c r="B276" s="233" t="s">
        <v>2345</v>
      </c>
      <c r="C276" s="241" t="n">
        <v>264</v>
      </c>
      <c r="D276" s="237"/>
      <c r="E276" s="237"/>
      <c r="F276" s="236" t="str">
        <f aca="false">IF(D276&gt;0,IF(E276/D276&gt;=100,"&gt;&gt;100",E276/D276*100),"-")</f>
        <v>-</v>
      </c>
    </row>
    <row r="277" s="231" customFormat="true" ht="13" hidden="false" customHeight="false" outlineLevel="0" collapsed="false">
      <c r="A277" s="239" t="s">
        <v>2346</v>
      </c>
      <c r="B277" s="233" t="s">
        <v>2347</v>
      </c>
      <c r="C277" s="241" t="n">
        <v>265</v>
      </c>
      <c r="D277" s="237"/>
      <c r="E277" s="237"/>
      <c r="F277" s="236" t="str">
        <f aca="false">IF(D277&gt;0,IF(E277/D277&gt;=100,"&gt;&gt;100",E277/D277*100),"-")</f>
        <v>-</v>
      </c>
    </row>
    <row r="278" s="231" customFormat="true" ht="13" hidden="false" customHeight="false" outlineLevel="0" collapsed="false">
      <c r="A278" s="239" t="s">
        <v>2348</v>
      </c>
      <c r="B278" s="233" t="s">
        <v>2349</v>
      </c>
      <c r="C278" s="241" t="n">
        <v>266</v>
      </c>
      <c r="D278" s="237"/>
      <c r="E278" s="237"/>
      <c r="F278" s="236" t="str">
        <f aca="false">IF(D278&gt;0,IF(E278/D278&gt;=100,"&gt;&gt;100",E278/D278*100),"-")</f>
        <v>-</v>
      </c>
    </row>
    <row r="279" s="231" customFormat="true" ht="26" hidden="false" customHeight="false" outlineLevel="0" collapsed="false">
      <c r="A279" s="239" t="n">
        <v>16371</v>
      </c>
      <c r="B279" s="233" t="s">
        <v>2350</v>
      </c>
      <c r="C279" s="241" t="n">
        <v>267</v>
      </c>
      <c r="D279" s="237"/>
      <c r="E279" s="237"/>
      <c r="F279" s="236" t="str">
        <f aca="false">IF(D279&gt;0,IF(E279/D279&gt;=100,"&gt;&gt;100",E279/D279*100),"-")</f>
        <v>-</v>
      </c>
    </row>
    <row r="280" s="231" customFormat="true" ht="26" hidden="false" customHeight="false" outlineLevel="0" collapsed="false">
      <c r="A280" s="239" t="n">
        <v>16372</v>
      </c>
      <c r="B280" s="233" t="s">
        <v>2351</v>
      </c>
      <c r="C280" s="241" t="n">
        <v>268</v>
      </c>
      <c r="D280" s="237"/>
      <c r="E280" s="237"/>
      <c r="F280" s="236" t="str">
        <f aca="false">IF(D280&gt;0,IF(E280/D280&gt;=100,"&gt;&gt;100",E280/D280*100),"-")</f>
        <v>-</v>
      </c>
    </row>
    <row r="281" s="231" customFormat="true" ht="13" hidden="false" customHeight="false" outlineLevel="0" collapsed="false">
      <c r="A281" s="239" t="n">
        <v>16373</v>
      </c>
      <c r="B281" s="233" t="s">
        <v>2352</v>
      </c>
      <c r="C281" s="241" t="n">
        <v>269</v>
      </c>
      <c r="D281" s="237"/>
      <c r="E281" s="237"/>
      <c r="F281" s="236" t="str">
        <f aca="false">IF(D281&gt;0,IF(E281/D281&gt;=100,"&gt;&gt;100",E281/D281*100),"-")</f>
        <v>-</v>
      </c>
    </row>
    <row r="282" s="231" customFormat="true" ht="13" hidden="false" customHeight="false" outlineLevel="0" collapsed="false">
      <c r="A282" s="239" t="n">
        <v>16374</v>
      </c>
      <c r="B282" s="233" t="s">
        <v>2353</v>
      </c>
      <c r="C282" s="241" t="n">
        <v>270</v>
      </c>
      <c r="D282" s="237"/>
      <c r="E282" s="237"/>
      <c r="F282" s="236" t="str">
        <f aca="false">IF(D282&gt;0,IF(E282/D282&gt;=100,"&gt;&gt;100",E282/D282*100),"-")</f>
        <v>-</v>
      </c>
    </row>
    <row r="283" s="231" customFormat="true" ht="13" hidden="false" customHeight="false" outlineLevel="0" collapsed="false">
      <c r="A283" s="239" t="n">
        <v>16375</v>
      </c>
      <c r="B283" s="233" t="s">
        <v>2354</v>
      </c>
      <c r="C283" s="241" t="n">
        <v>271</v>
      </c>
      <c r="D283" s="237"/>
      <c r="E283" s="237"/>
      <c r="F283" s="236" t="str">
        <f aca="false">IF(D283&gt;0,IF(E283/D283&gt;=100,"&gt;&gt;100",E283/D283*100),"-")</f>
        <v>-</v>
      </c>
    </row>
    <row r="284" s="231" customFormat="true" ht="13" hidden="false" customHeight="false" outlineLevel="0" collapsed="false">
      <c r="A284" s="239" t="n">
        <v>16376</v>
      </c>
      <c r="B284" s="233" t="s">
        <v>2355</v>
      </c>
      <c r="C284" s="241" t="n">
        <v>272</v>
      </c>
      <c r="D284" s="237"/>
      <c r="E284" s="237"/>
      <c r="F284" s="236" t="str">
        <f aca="false">IF(D284&gt;0,IF(E284/D284&gt;=100,"&gt;&gt;100",E284/D284*100),"-")</f>
        <v>-</v>
      </c>
    </row>
    <row r="285" s="231" customFormat="true" ht="26" hidden="false" customHeight="false" outlineLevel="0" collapsed="false">
      <c r="A285" s="239" t="n">
        <v>16377</v>
      </c>
      <c r="B285" s="233" t="s">
        <v>2356</v>
      </c>
      <c r="C285" s="241" t="n">
        <v>273</v>
      </c>
      <c r="D285" s="237"/>
      <c r="E285" s="237"/>
      <c r="F285" s="236" t="str">
        <f aca="false">IF(D285&gt;0,IF(E285/D285&gt;=100,"&gt;&gt;100",E285/D285*100),"-")</f>
        <v>-</v>
      </c>
    </row>
    <row r="286" s="231" customFormat="true" ht="26" hidden="false" customHeight="false" outlineLevel="0" collapsed="false">
      <c r="A286" s="239" t="n">
        <v>16378</v>
      </c>
      <c r="B286" s="233" t="s">
        <v>2357</v>
      </c>
      <c r="C286" s="241" t="n">
        <v>274</v>
      </c>
      <c r="D286" s="237"/>
      <c r="E286" s="237"/>
      <c r="F286" s="236" t="str">
        <f aca="false">IF(D286&gt;0,IF(E286/D286&gt;=100,"&gt;&gt;100",E286/D286*100),"-")</f>
        <v>-</v>
      </c>
    </row>
    <row r="287" s="231" customFormat="true" ht="26" hidden="false" customHeight="false" outlineLevel="0" collapsed="false">
      <c r="A287" s="239" t="s">
        <v>2358</v>
      </c>
      <c r="B287" s="233" t="s">
        <v>2359</v>
      </c>
      <c r="C287" s="241" t="n">
        <v>275</v>
      </c>
      <c r="D287" s="237"/>
      <c r="E287" s="237"/>
      <c r="F287" s="236" t="str">
        <f aca="false">IF(D287&gt;0,IF(E287/D287&gt;=100,"&gt;&gt;100",E287/D287*100),"-")</f>
        <v>-</v>
      </c>
    </row>
    <row r="288" s="231" customFormat="true" ht="26" hidden="false" customHeight="false" outlineLevel="0" collapsed="false">
      <c r="A288" s="239" t="s">
        <v>2360</v>
      </c>
      <c r="B288" s="233" t="s">
        <v>2361</v>
      </c>
      <c r="C288" s="241" t="n">
        <v>276</v>
      </c>
      <c r="D288" s="237"/>
      <c r="E288" s="237"/>
      <c r="F288" s="236" t="str">
        <f aca="false">IF(D288&gt;0,IF(E288/D288&gt;=100,"&gt;&gt;100",E288/D288*100),"-")</f>
        <v>-</v>
      </c>
    </row>
    <row r="289" s="231" customFormat="true" ht="26" hidden="false" customHeight="false" outlineLevel="0" collapsed="false">
      <c r="A289" s="239" t="s">
        <v>2362</v>
      </c>
      <c r="B289" s="233" t="s">
        <v>2363</v>
      </c>
      <c r="C289" s="241" t="n">
        <v>277</v>
      </c>
      <c r="D289" s="237"/>
      <c r="E289" s="237"/>
      <c r="F289" s="236" t="str">
        <f aca="false">IF(D289&gt;0,IF(E289/D289&gt;=100,"&gt;&gt;100",E289/D289*100),"-")</f>
        <v>-</v>
      </c>
    </row>
    <row r="290" s="231" customFormat="true" ht="13" hidden="false" customHeight="false" outlineLevel="0" collapsed="false">
      <c r="A290" s="239" t="s">
        <v>2364</v>
      </c>
      <c r="B290" s="233" t="s">
        <v>2365</v>
      </c>
      <c r="C290" s="241" t="n">
        <v>278</v>
      </c>
      <c r="D290" s="237"/>
      <c r="E290" s="237"/>
      <c r="F290" s="236" t="str">
        <f aca="false">IF(D290&gt;0,IF(E290/D290&gt;=100,"&gt;&gt;100",E290/D290*100),"-")</f>
        <v>-</v>
      </c>
    </row>
    <row r="291" s="231" customFormat="true" ht="13" hidden="false" customHeight="false" outlineLevel="0" collapsed="false">
      <c r="A291" s="239" t="s">
        <v>2366</v>
      </c>
      <c r="B291" s="233" t="s">
        <v>2367</v>
      </c>
      <c r="C291" s="241" t="n">
        <v>279</v>
      </c>
      <c r="D291" s="237"/>
      <c r="E291" s="237"/>
      <c r="F291" s="236" t="str">
        <f aca="false">IF(D291&gt;0,IF(E291/D291&gt;=100,"&gt;&gt;100",E291/D291*100),"-")</f>
        <v>-</v>
      </c>
    </row>
    <row r="292" s="231" customFormat="true" ht="13" hidden="false" customHeight="false" outlineLevel="0" collapsed="false">
      <c r="A292" s="239" t="s">
        <v>2368</v>
      </c>
      <c r="B292" s="233" t="s">
        <v>2369</v>
      </c>
      <c r="C292" s="241" t="n">
        <v>280</v>
      </c>
      <c r="D292" s="237"/>
      <c r="E292" s="237"/>
      <c r="F292" s="236" t="str">
        <f aca="false">IF(D292&gt;0,IF(E292/D292&gt;=100,"&gt;&gt;100",E292/D292*100),"-")</f>
        <v>-</v>
      </c>
    </row>
    <row r="293" s="231" customFormat="true" ht="13" hidden="false" customHeight="false" outlineLevel="0" collapsed="false">
      <c r="A293" s="239" t="s">
        <v>2368</v>
      </c>
      <c r="B293" s="233" t="s">
        <v>2370</v>
      </c>
      <c r="C293" s="241" t="n">
        <v>281</v>
      </c>
      <c r="D293" s="237" t="n">
        <v>842498</v>
      </c>
      <c r="E293" s="237" t="n">
        <v>669719</v>
      </c>
      <c r="F293" s="236" t="n">
        <f aca="false">IF(D293&gt;0,IF(E293/D293&gt;=100,"&gt;&gt;100",E293/D293*100),"-")</f>
        <v>79.4920581413843</v>
      </c>
    </row>
    <row r="294" s="231" customFormat="true" ht="13" hidden="false" customHeight="false" outlineLevel="0" collapsed="false">
      <c r="A294" s="239" t="s">
        <v>2371</v>
      </c>
      <c r="B294" s="233" t="s">
        <v>2372</v>
      </c>
      <c r="C294" s="241" t="n">
        <v>282</v>
      </c>
      <c r="D294" s="237"/>
      <c r="E294" s="237"/>
      <c r="F294" s="236" t="str">
        <f aca="false">IF(D294&gt;0,IF(E294/D294&gt;=100,"&gt;&gt;100",E294/D294*100),"-")</f>
        <v>-</v>
      </c>
    </row>
    <row r="295" s="231" customFormat="true" ht="13" hidden="false" customHeight="false" outlineLevel="0" collapsed="false">
      <c r="A295" s="239" t="s">
        <v>2371</v>
      </c>
      <c r="B295" s="233" t="s">
        <v>2373</v>
      </c>
      <c r="C295" s="241" t="n">
        <v>283</v>
      </c>
      <c r="D295" s="237" t="n">
        <v>142449</v>
      </c>
      <c r="E295" s="237" t="n">
        <v>0</v>
      </c>
      <c r="F295" s="236" t="n">
        <f aca="false">IF(D295&gt;0,IF(E295/D295&gt;=100,"&gt;&gt;100",E295/D295*100),"-")</f>
        <v>0</v>
      </c>
    </row>
    <row r="296" s="231" customFormat="true" ht="13" hidden="false" customHeight="false" outlineLevel="0" collapsed="false">
      <c r="A296" s="239" t="s">
        <v>2374</v>
      </c>
      <c r="B296" s="233" t="s">
        <v>2375</v>
      </c>
      <c r="C296" s="241" t="n">
        <v>284</v>
      </c>
      <c r="D296" s="237"/>
      <c r="E296" s="237"/>
      <c r="F296" s="236" t="str">
        <f aca="false">IF(D296&gt;0,IF(E296/D296&gt;=100,"&gt;&gt;100",E296/D296*100),"-")</f>
        <v>-</v>
      </c>
    </row>
    <row r="297" s="231" customFormat="true" ht="13" hidden="false" customHeight="false" outlineLevel="0" collapsed="false">
      <c r="A297" s="239" t="s">
        <v>2374</v>
      </c>
      <c r="B297" s="233" t="s">
        <v>2376</v>
      </c>
      <c r="C297" s="241" t="n">
        <v>285</v>
      </c>
      <c r="D297" s="237"/>
      <c r="E297" s="237"/>
      <c r="F297" s="236" t="str">
        <f aca="false">IF(D297&gt;0,IF(E297/D297&gt;=100,"&gt;&gt;100",E297/D297*100),"-")</f>
        <v>-</v>
      </c>
    </row>
    <row r="298" s="231" customFormat="true" ht="13" hidden="false" customHeight="false" outlineLevel="0" collapsed="false">
      <c r="A298" s="239" t="s">
        <v>2377</v>
      </c>
      <c r="B298" s="233" t="s">
        <v>2378</v>
      </c>
      <c r="C298" s="241" t="n">
        <v>286</v>
      </c>
      <c r="D298" s="237"/>
      <c r="E298" s="237"/>
      <c r="F298" s="236" t="str">
        <f aca="false">IF(D298&gt;0,IF(E298/D298&gt;=100,"&gt;&gt;100",E298/D298*100),"-")</f>
        <v>-</v>
      </c>
    </row>
    <row r="299" s="231" customFormat="true" ht="13" hidden="false" customHeight="false" outlineLevel="0" collapsed="false">
      <c r="A299" s="239" t="s">
        <v>2377</v>
      </c>
      <c r="B299" s="233" t="s">
        <v>2379</v>
      </c>
      <c r="C299" s="241" t="n">
        <v>287</v>
      </c>
      <c r="D299" s="237"/>
      <c r="E299" s="237"/>
      <c r="F299" s="236" t="str">
        <f aca="false">IF(D299&gt;0,IF(E299/D299&gt;=100,"&gt;&gt;100",E299/D299*100),"-")</f>
        <v>-</v>
      </c>
    </row>
    <row r="300" s="231" customFormat="true" ht="13"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 hidden="false" customHeight="false" outlineLevel="0" collapsed="false">
      <c r="A301" s="239" t="s">
        <v>2382</v>
      </c>
      <c r="B301" s="252" t="s">
        <v>2383</v>
      </c>
      <c r="C301" s="241" t="n">
        <v>289</v>
      </c>
      <c r="D301" s="237"/>
      <c r="E301" s="237"/>
      <c r="F301" s="236" t="str">
        <f aca="false">IF(D301&gt;0,IF(E301/D301&gt;=100,"&gt;&gt;100",E301/D301*100),"-")</f>
        <v>-</v>
      </c>
    </row>
    <row r="302" s="231" customFormat="true" ht="13" hidden="false" customHeight="false" outlineLevel="0" collapsed="false">
      <c r="A302" s="239" t="s">
        <v>2384</v>
      </c>
      <c r="B302" s="252" t="s">
        <v>2385</v>
      </c>
      <c r="C302" s="241" t="n">
        <v>290</v>
      </c>
      <c r="D302" s="237"/>
      <c r="E302" s="237"/>
      <c r="F302" s="236" t="str">
        <f aca="false">IF(D302&gt;0,IF(E302/D302&gt;=100,"&gt;&gt;100",E302/D302*100),"-")</f>
        <v>-</v>
      </c>
    </row>
    <row r="303" s="231" customFormat="true" ht="13"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3" hidden="false" customHeight="false" outlineLevel="0" collapsed="false">
      <c r="A304" s="239" t="n">
        <v>23955</v>
      </c>
      <c r="B304" s="252" t="s">
        <v>2387</v>
      </c>
      <c r="C304" s="241" t="n">
        <v>292</v>
      </c>
      <c r="D304" s="237"/>
      <c r="E304" s="237"/>
      <c r="F304" s="236" t="str">
        <f aca="false">IF(D304&gt;0,IF(E304/D304&gt;=100,"&gt;&gt;100",E304/D304*100),"-")</f>
        <v>-</v>
      </c>
    </row>
    <row r="305" s="231" customFormat="true" ht="13" hidden="false" customHeight="false" outlineLevel="0" collapsed="false">
      <c r="A305" s="239" t="n">
        <v>23956</v>
      </c>
      <c r="B305" s="252" t="s">
        <v>2388</v>
      </c>
      <c r="C305" s="241" t="n">
        <v>293</v>
      </c>
      <c r="D305" s="237"/>
      <c r="E305" s="237"/>
      <c r="F305" s="236" t="str">
        <f aca="false">IF(D305&gt;0,IF(E305/D305&gt;=100,"&gt;&gt;100",E305/D305*100),"-")</f>
        <v>-</v>
      </c>
    </row>
    <row r="306" s="231" customFormat="true" ht="13" hidden="false" customHeight="false" outlineLevel="0" collapsed="false">
      <c r="A306" s="239" t="n">
        <v>23957</v>
      </c>
      <c r="B306" s="252" t="s">
        <v>2389</v>
      </c>
      <c r="C306" s="241" t="n">
        <v>294</v>
      </c>
      <c r="D306" s="237"/>
      <c r="E306" s="237"/>
      <c r="F306" s="236" t="str">
        <f aca="false">IF(D306&gt;0,IF(E306/D306&gt;=100,"&gt;&gt;100",E306/D306*100),"-")</f>
        <v>-</v>
      </c>
    </row>
    <row r="307" s="231" customFormat="true" ht="13" hidden="false" customHeight="false" outlineLevel="0" collapsed="false">
      <c r="A307" s="239" t="n">
        <v>23958</v>
      </c>
      <c r="B307" s="252" t="s">
        <v>2390</v>
      </c>
      <c r="C307" s="241" t="n">
        <v>295</v>
      </c>
      <c r="D307" s="237" t="n">
        <v>0</v>
      </c>
      <c r="E307" s="237" t="n">
        <v>465</v>
      </c>
      <c r="F307" s="236" t="str">
        <f aca="false">IF(D307&gt;0,IF(E307/D307&gt;=100,"&gt;&gt;100",E307/D307*100),"-")</f>
        <v>-</v>
      </c>
    </row>
    <row r="308" s="231" customFormat="true" ht="13" hidden="false" customHeight="false" outlineLevel="0" collapsed="false">
      <c r="A308" s="239" t="s">
        <v>2391</v>
      </c>
      <c r="B308" s="252" t="s">
        <v>2392</v>
      </c>
      <c r="C308" s="241" t="n">
        <v>296</v>
      </c>
      <c r="D308" s="237"/>
      <c r="E308" s="237"/>
      <c r="F308" s="236" t="str">
        <f aca="false">IF(D308&gt;0,IF(E308/D308&gt;=100,"&gt;&gt;100",E308/D308*100),"-")</f>
        <v>-</v>
      </c>
    </row>
    <row r="309" s="231" customFormat="true" ht="13" hidden="false" customHeight="false" outlineLevel="0" collapsed="false">
      <c r="A309" s="239" t="n">
        <v>26224</v>
      </c>
      <c r="B309" s="252" t="s">
        <v>2393</v>
      </c>
      <c r="C309" s="241" t="n">
        <v>297</v>
      </c>
      <c r="D309" s="237"/>
      <c r="E309" s="237"/>
      <c r="F309" s="236" t="str">
        <f aca="false">IF(D309&gt;0,IF(E309/D309&gt;=100,"&gt;&gt;100",E309/D309*100),"-")</f>
        <v>-</v>
      </c>
    </row>
    <row r="310" s="231" customFormat="true" ht="13" hidden="false" customHeight="false" outlineLevel="0" collapsed="false">
      <c r="A310" s="239" t="n">
        <v>26233</v>
      </c>
      <c r="B310" s="252" t="s">
        <v>2394</v>
      </c>
      <c r="C310" s="241" t="n">
        <v>298</v>
      </c>
      <c r="D310" s="237"/>
      <c r="E310" s="237"/>
      <c r="F310" s="236" t="str">
        <f aca="false">IF(D310&gt;0,IF(E310/D310&gt;=100,"&gt;&gt;100",E310/D310*100),"-")</f>
        <v>-</v>
      </c>
    </row>
    <row r="311" s="231" customFormat="true" ht="13" hidden="false" customHeight="false" outlineLevel="0" collapsed="false">
      <c r="A311" s="239" t="s">
        <v>1158</v>
      </c>
      <c r="B311" s="252" t="s">
        <v>1159</v>
      </c>
      <c r="C311" s="241" t="n">
        <v>299</v>
      </c>
      <c r="D311" s="237"/>
      <c r="E311" s="237"/>
      <c r="F311" s="236" t="str">
        <f aca="false">IF(D311&gt;0,IF(E311/D311&gt;=100,"&gt;&gt;100",E311/D311*100),"-")</f>
        <v>-</v>
      </c>
    </row>
    <row r="312" s="231" customFormat="true" ht="13" hidden="false" customHeight="false" outlineLevel="0" collapsed="false">
      <c r="A312" s="239" t="n">
        <v>26244</v>
      </c>
      <c r="B312" s="252" t="s">
        <v>2395</v>
      </c>
      <c r="C312" s="241" t="n">
        <v>300</v>
      </c>
      <c r="D312" s="237"/>
      <c r="E312" s="237"/>
      <c r="F312" s="236" t="str">
        <f aca="false">IF(D312&gt;0,IF(E312/D312&gt;=100,"&gt;&gt;100",E312/D312*100),"-")</f>
        <v>-</v>
      </c>
    </row>
    <row r="313" s="231" customFormat="true" ht="13" hidden="false" customHeight="false" outlineLevel="0" collapsed="false">
      <c r="A313" s="239" t="n">
        <v>26314</v>
      </c>
      <c r="B313" s="252" t="s">
        <v>2396</v>
      </c>
      <c r="C313" s="241" t="n">
        <v>301</v>
      </c>
      <c r="D313" s="237"/>
      <c r="E313" s="237"/>
      <c r="F313" s="236" t="str">
        <f aca="false">IF(D313&gt;0,IF(E313/D313&gt;=100,"&gt;&gt;100",E313/D313*100),"-")</f>
        <v>-</v>
      </c>
    </row>
    <row r="314" s="231" customFormat="true" ht="13" hidden="false" customHeight="false" outlineLevel="0" collapsed="false">
      <c r="A314" s="239" t="s">
        <v>2397</v>
      </c>
      <c r="B314" s="252" t="s">
        <v>2398</v>
      </c>
      <c r="C314" s="241" t="n">
        <v>302</v>
      </c>
      <c r="D314" s="237"/>
      <c r="E314" s="237"/>
      <c r="F314" s="236" t="str">
        <f aca="false">IF(D314&gt;0,IF(E314/D314&gt;=100,"&gt;&gt;100",E314/D314*100),"-")</f>
        <v>-</v>
      </c>
    </row>
    <row r="315" s="231" customFormat="true" ht="13" hidden="false" customHeight="false" outlineLevel="0" collapsed="false">
      <c r="A315" s="239" t="n">
        <v>26434</v>
      </c>
      <c r="B315" s="252" t="s">
        <v>2399</v>
      </c>
      <c r="C315" s="241" t="n">
        <v>303</v>
      </c>
      <c r="D315" s="237"/>
      <c r="E315" s="237"/>
      <c r="F315" s="236" t="str">
        <f aca="false">IF(D315&gt;0,IF(E315/D315&gt;=100,"&gt;&gt;100",E315/D315*100),"-")</f>
        <v>-</v>
      </c>
    </row>
    <row r="316" s="231" customFormat="true" ht="13" hidden="false" customHeight="false" outlineLevel="0" collapsed="false">
      <c r="A316" s="239" t="n">
        <v>26443</v>
      </c>
      <c r="B316" s="252" t="s">
        <v>2400</v>
      </c>
      <c r="C316" s="241" t="n">
        <v>304</v>
      </c>
      <c r="D316" s="237"/>
      <c r="E316" s="237"/>
      <c r="F316" s="236" t="str">
        <f aca="false">IF(D316&gt;0,IF(E316/D316&gt;=100,"&gt;&gt;100",E316/D316*100),"-")</f>
        <v>-</v>
      </c>
    </row>
    <row r="317" s="231" customFormat="true" ht="13" hidden="false" customHeight="false" outlineLevel="0" collapsed="false">
      <c r="A317" s="239" t="s">
        <v>1160</v>
      </c>
      <c r="B317" s="252" t="s">
        <v>1161</v>
      </c>
      <c r="C317" s="241" t="n">
        <v>305</v>
      </c>
      <c r="D317" s="237"/>
      <c r="E317" s="237"/>
      <c r="F317" s="236" t="str">
        <f aca="false">IF(D317&gt;0,IF(E317/D317&gt;=100,"&gt;&gt;100",E317/D317*100),"-")</f>
        <v>-</v>
      </c>
    </row>
    <row r="318" s="231" customFormat="true" ht="13" hidden="false" customHeight="false" outlineLevel="0" collapsed="false">
      <c r="A318" s="239" t="n">
        <v>26454</v>
      </c>
      <c r="B318" s="252" t="s">
        <v>1162</v>
      </c>
      <c r="C318" s="241" t="n">
        <v>306</v>
      </c>
      <c r="D318" s="237"/>
      <c r="E318" s="237"/>
      <c r="F318" s="236" t="str">
        <f aca="false">IF(D318&gt;0,IF(E318/D318&gt;=100,"&gt;&gt;100",E318/D318*100),"-")</f>
        <v>-</v>
      </c>
    </row>
    <row r="319" s="231" customFormat="true" ht="13" hidden="false" customHeight="false" outlineLevel="0" collapsed="false">
      <c r="A319" s="239" t="s">
        <v>1163</v>
      </c>
      <c r="B319" s="252" t="s">
        <v>1164</v>
      </c>
      <c r="C319" s="241" t="n">
        <v>307</v>
      </c>
      <c r="D319" s="237"/>
      <c r="E319" s="237"/>
      <c r="F319" s="236" t="str">
        <f aca="false">IF(D319&gt;0,IF(E319/D319&gt;=100,"&gt;&gt;100",E319/D319*100),"-")</f>
        <v>-</v>
      </c>
    </row>
    <row r="320" s="231" customFormat="true" ht="13" hidden="false" customHeight="false" outlineLevel="0" collapsed="false">
      <c r="A320" s="239" t="n">
        <v>26464</v>
      </c>
      <c r="B320" s="252" t="s">
        <v>2401</v>
      </c>
      <c r="C320" s="241" t="n">
        <v>308</v>
      </c>
      <c r="D320" s="237"/>
      <c r="E320" s="237"/>
      <c r="F320" s="236" t="str">
        <f aca="false">IF(D320&gt;0,IF(E320/D320&gt;=100,"&gt;&gt;100",E320/D320*100),"-")</f>
        <v>-</v>
      </c>
    </row>
    <row r="321" s="231" customFormat="true" ht="13" hidden="false" customHeight="false" outlineLevel="0" collapsed="false">
      <c r="A321" s="239" t="n">
        <v>26473</v>
      </c>
      <c r="B321" s="252" t="s">
        <v>2402</v>
      </c>
      <c r="C321" s="241" t="n">
        <v>309</v>
      </c>
      <c r="D321" s="237"/>
      <c r="E321" s="237"/>
      <c r="F321" s="236" t="str">
        <f aca="false">IF(D321&gt;0,IF(E321/D321&gt;=100,"&gt;&gt;100",E321/D321*100),"-")</f>
        <v>-</v>
      </c>
    </row>
    <row r="322" s="231" customFormat="true" ht="13" hidden="false" customHeight="false" outlineLevel="0" collapsed="false">
      <c r="A322" s="239" t="s">
        <v>1167</v>
      </c>
      <c r="B322" s="252" t="s">
        <v>1168</v>
      </c>
      <c r="C322" s="241" t="n">
        <v>310</v>
      </c>
      <c r="D322" s="237"/>
      <c r="E322" s="237"/>
      <c r="F322" s="236" t="str">
        <f aca="false">IF(D322&gt;0,IF(E322/D322&gt;=100,"&gt;&gt;100",E322/D322*100),"-")</f>
        <v>-</v>
      </c>
    </row>
    <row r="323" s="231" customFormat="true" ht="13" hidden="false" customHeight="false" outlineLevel="0" collapsed="false">
      <c r="A323" s="239" t="n">
        <v>26484</v>
      </c>
      <c r="B323" s="252" t="s">
        <v>2403</v>
      </c>
      <c r="C323" s="241" t="n">
        <v>311</v>
      </c>
      <c r="D323" s="237"/>
      <c r="E323" s="237"/>
      <c r="F323" s="236" t="str">
        <f aca="false">IF(D323&gt;0,IF(E323/D323&gt;=100,"&gt;&gt;100",E323/D323*100),"-")</f>
        <v>-</v>
      </c>
    </row>
    <row r="324" s="231" customFormat="true" ht="13" hidden="false" customHeight="false" outlineLevel="0" collapsed="false">
      <c r="A324" s="239" t="n">
        <v>26534</v>
      </c>
      <c r="B324" s="252" t="s">
        <v>1169</v>
      </c>
      <c r="C324" s="241" t="n">
        <v>312</v>
      </c>
      <c r="D324" s="237"/>
      <c r="E324" s="237"/>
      <c r="F324" s="236" t="str">
        <f aca="false">IF(D324&gt;0,IF(E324/D324&gt;=100,"&gt;&gt;100",E324/D324*100),"-")</f>
        <v>-</v>
      </c>
    </row>
    <row r="325" s="231" customFormat="true" ht="13" hidden="false" customHeight="false" outlineLevel="0" collapsed="false">
      <c r="A325" s="239" t="n">
        <v>26544</v>
      </c>
      <c r="B325" s="252" t="s">
        <v>2404</v>
      </c>
      <c r="C325" s="241" t="n">
        <v>313</v>
      </c>
      <c r="D325" s="237"/>
      <c r="E325" s="237"/>
      <c r="F325" s="236" t="str">
        <f aca="false">IF(D325&gt;0,IF(E325/D325&gt;=100,"&gt;&gt;100",E325/D325*100),"-")</f>
        <v>-</v>
      </c>
    </row>
    <row r="326" s="231" customFormat="true" ht="13" hidden="false" customHeight="false" outlineLevel="0" collapsed="false">
      <c r="A326" s="239" t="n">
        <v>26554</v>
      </c>
      <c r="B326" s="252" t="s">
        <v>2405</v>
      </c>
      <c r="C326" s="241" t="n">
        <v>314</v>
      </c>
      <c r="D326" s="237"/>
      <c r="E326" s="237"/>
      <c r="F326" s="236" t="str">
        <f aca="false">IF(D326&gt;0,IF(E326/D326&gt;=100,"&gt;&gt;100",E326/D326*100),"-")</f>
        <v>-</v>
      </c>
    </row>
    <row r="327" s="231" customFormat="true" ht="14" hidden="false" customHeight="true" outlineLevel="0" collapsed="false">
      <c r="A327" s="244" t="n">
        <v>26564</v>
      </c>
      <c r="B327" s="253" t="s">
        <v>2406</v>
      </c>
      <c r="C327" s="254" t="n">
        <v>315</v>
      </c>
      <c r="D327" s="247"/>
      <c r="E327" s="247"/>
      <c r="F327" s="248" t="str">
        <f aca="false">IF(D327&gt;0,IF(E327/D327&gt;=100,"&gt;&gt;100",E327/D327*100),"-")</f>
        <v>-</v>
      </c>
    </row>
    <row r="328" customFormat="false" ht="13" hidden="false" customHeight="false" outlineLevel="0" collapsed="false"/>
    <row r="329" s="44" customFormat="true" ht="25.5" hidden="false" customHeight="true" outlineLevel="0" collapsed="false">
      <c r="A329" s="42" t="str">
        <f aca="false">RefStr!A65</f>
        <v>U ___________________________________ dana _________________ 20____ godine.</v>
      </c>
      <c r="B329" s="42"/>
      <c r="D329" s="116" t="s">
        <v>1170</v>
      </c>
      <c r="E329" s="116"/>
      <c r="F329" s="42"/>
      <c r="G329" s="43"/>
    </row>
    <row r="330" s="44" customFormat="true" ht="15" hidden="false" customHeight="true" outlineLevel="0" collapsed="false">
      <c r="A330" s="42" t="str">
        <f aca="false">IF(RefStr!H25&lt;&gt;"","Osoba za kontaktiranje: "&amp;RefStr!H25,"Osoba za kontaktiranje: _________________________________________")</f>
        <v>Osoba za kontaktiranje: KOKIĆ JOSIPA</v>
      </c>
      <c r="B330" s="42"/>
      <c r="D330" s="117"/>
      <c r="E330" s="117"/>
      <c r="F330" s="42"/>
      <c r="G330" s="43"/>
    </row>
    <row r="331" s="44" customFormat="true" ht="15" hidden="false" customHeight="true" outlineLevel="0" collapsed="false">
      <c r="A331" s="42" t="str">
        <f aca="false">IF(RefStr!H27="","Telefon za kontakt: _________________","Telefon za kontakt: "&amp;RefStr!H27)</f>
        <v>Telefon za kontakt: 01/3838870</v>
      </c>
      <c r="B331" s="42"/>
      <c r="F331" s="42"/>
      <c r="G331" s="43"/>
    </row>
    <row r="332" s="44" customFormat="true" ht="15" hidden="false" customHeight="true" outlineLevel="0" collapsed="false">
      <c r="A332" s="42" t="str">
        <f aca="false">IF(RefStr!H33="","Odgovorna osoba: _____________________________","Odgovorna osoba: "&amp;RefStr!H33)</f>
        <v>Odgovorna osoba: mr.sc.Biserka Matić-Roško</v>
      </c>
      <c r="B332" s="42"/>
      <c r="C332" s="42"/>
      <c r="F332" s="42"/>
      <c r="G332" s="43"/>
    </row>
    <row r="333" customFormat="false" ht="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31" activeCellId="0" sqref="B131"/>
    </sheetView>
  </sheetViews>
  <sheetFormatPr defaultColWidth="11.53515625" defaultRowHeight="13" zeroHeight="true" outlineLevelRow="0" outlineLevelCol="0"/>
  <cols>
    <col collapsed="false" customWidth="true" hidden="false" outlineLevel="0" max="1" min="1" style="50" width="8.99"/>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false" outlineLevel="0" max="6" min="6" style="50" width="6.82"/>
    <col collapsed="false" customWidth="true" hidden="false" outlineLevel="0" max="7" min="7" style="50" width="0.82"/>
    <col collapsed="false" customWidth="false" hidden="true" outlineLevel="0" max="257" min="8" style="50" width="11.53"/>
    <col collapsed="false" customWidth="false" hidden="true" outlineLevel="0" max="16384" min="258" style="0" width="11.53"/>
  </cols>
  <sheetData>
    <row r="1" s="47" customFormat="true" ht="20" hidden="false" customHeight="true" outlineLevel="0" collapsed="false">
      <c r="A1" s="255" t="s">
        <v>1882</v>
      </c>
      <c r="B1" s="255"/>
      <c r="C1" s="256" t="s">
        <v>2407</v>
      </c>
      <c r="D1" s="256"/>
      <c r="E1" s="256"/>
      <c r="F1" s="256"/>
    </row>
    <row r="2" customFormat="false" ht="40"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5"/>
      <c r="E4" s="56" t="n">
        <f aca="false">SUM(Skriveni!G1299:G1435)</f>
        <v>11749905.681</v>
      </c>
      <c r="F4" s="56"/>
    </row>
    <row r="5" customFormat="false" ht="15" hidden="false" customHeight="true" outlineLevel="0" collapsed="false">
      <c r="B5" s="55" t="str">
        <f aca="false">"Naziv: "&amp;IF(RefStr!B10&lt;&gt;"",RefStr!B10,"_______________________________________")</f>
        <v>Naziv: OSNOVNA ŠKOLA HORVATI</v>
      </c>
      <c r="C5" s="55"/>
      <c r="D5" s="55"/>
      <c r="E5" s="57" t="s">
        <v>78</v>
      </c>
      <c r="F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5" hidden="false" customHeight="true" outlineLevel="0" collapsed="false">
      <c r="A8" s="58"/>
      <c r="B8" s="259"/>
      <c r="C8" s="259"/>
      <c r="D8" s="259"/>
      <c r="E8" s="259"/>
      <c r="F8" s="259"/>
    </row>
    <row r="9" customFormat="false" ht="14.25" hidden="false" customHeight="true" outlineLevel="0" collapsed="false">
      <c r="A9" s="60"/>
      <c r="B9" s="60"/>
      <c r="C9" s="60"/>
      <c r="D9" s="60"/>
      <c r="F9" s="62" t="s">
        <v>79</v>
      </c>
    </row>
    <row r="10" customFormat="false" ht="39" hidden="false" customHeight="true" outlineLevel="0" collapsed="false">
      <c r="A10" s="219" t="s">
        <v>2410</v>
      </c>
      <c r="B10" s="220" t="s">
        <v>1218</v>
      </c>
      <c r="C10" s="220" t="s">
        <v>1</v>
      </c>
      <c r="D10" s="260" t="s">
        <v>1220</v>
      </c>
      <c r="E10" s="221" t="s">
        <v>1221</v>
      </c>
      <c r="F10" s="66" t="s">
        <v>84</v>
      </c>
    </row>
    <row r="11" customFormat="false" ht="12" hidden="false" customHeight="true" outlineLevel="0" collapsed="false">
      <c r="A11" s="222" t="n">
        <v>1</v>
      </c>
      <c r="B11" s="223" t="n">
        <v>2</v>
      </c>
      <c r="C11" s="223" t="n">
        <v>3</v>
      </c>
      <c r="D11" s="223" t="n">
        <v>4</v>
      </c>
      <c r="E11" s="224" t="n">
        <v>5</v>
      </c>
      <c r="F11" s="225" t="n">
        <v>6</v>
      </c>
    </row>
    <row r="12" s="231" customFormat="true" ht="13"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 hidden="false" customHeight="false" outlineLevel="0" collapsed="false">
      <c r="A14" s="266" t="s">
        <v>2413</v>
      </c>
      <c r="B14" s="271" t="s">
        <v>2414</v>
      </c>
      <c r="C14" s="268" t="n">
        <v>3</v>
      </c>
      <c r="D14" s="272"/>
      <c r="E14" s="272"/>
      <c r="F14" s="270" t="str">
        <f aca="false">IF(D14&gt;0,IF(E14/D14&gt;=100,"&gt;&gt;100",E14/D14*100),"-")</f>
        <v>-</v>
      </c>
    </row>
    <row r="15" s="231" customFormat="true" ht="13" hidden="false" customHeight="false" outlineLevel="0" collapsed="false">
      <c r="A15" s="266" t="s">
        <v>2415</v>
      </c>
      <c r="B15" s="271" t="s">
        <v>2416</v>
      </c>
      <c r="C15" s="268" t="n">
        <v>4</v>
      </c>
      <c r="D15" s="272"/>
      <c r="E15" s="272"/>
      <c r="F15" s="270" t="str">
        <f aca="false">IF(D15&gt;0,IF(E15/D15&gt;=100,"&gt;&gt;100",E15/D15*100),"-")</f>
        <v>-</v>
      </c>
    </row>
    <row r="16" s="231" customFormat="true" ht="13" hidden="false" customHeight="false" outlineLevel="0" collapsed="false">
      <c r="A16" s="266" t="s">
        <v>2417</v>
      </c>
      <c r="B16" s="271" t="s">
        <v>2418</v>
      </c>
      <c r="C16" s="268" t="n">
        <v>5</v>
      </c>
      <c r="D16" s="272"/>
      <c r="E16" s="272"/>
      <c r="F16" s="270" t="str">
        <f aca="false">IF(D16&gt;0,IF(E16/D16&gt;=100,"&gt;&gt;100",E16/D16*100),"-")</f>
        <v>-</v>
      </c>
    </row>
    <row r="17" s="231" customFormat="true" ht="13"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 hidden="false" customHeight="false" outlineLevel="0" collapsed="false">
      <c r="A18" s="266" t="s">
        <v>2420</v>
      </c>
      <c r="B18" s="271" t="s">
        <v>2421</v>
      </c>
      <c r="C18" s="268" t="n">
        <v>7</v>
      </c>
      <c r="D18" s="272"/>
      <c r="E18" s="272"/>
      <c r="F18" s="270" t="str">
        <f aca="false">IF(D18&gt;0,IF(E18/D18&gt;=100,"&gt;&gt;100",E18/D18*100),"-")</f>
        <v>-</v>
      </c>
    </row>
    <row r="19" s="231" customFormat="true" ht="13" hidden="false" customHeight="false" outlineLevel="0" collapsed="false">
      <c r="A19" s="266" t="s">
        <v>2422</v>
      </c>
      <c r="B19" s="271" t="s">
        <v>2423</v>
      </c>
      <c r="C19" s="268" t="n">
        <v>8</v>
      </c>
      <c r="D19" s="272"/>
      <c r="E19" s="272"/>
      <c r="F19" s="270" t="str">
        <f aca="false">IF(D19&gt;0,IF(E19/D19&gt;=100,"&gt;&gt;100",E19/D19*100),"-")</f>
        <v>-</v>
      </c>
    </row>
    <row r="20" s="231" customFormat="true" ht="13"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 hidden="false" customHeight="false" outlineLevel="0" collapsed="false">
      <c r="A21" s="266" t="s">
        <v>2426</v>
      </c>
      <c r="B21" s="271" t="s">
        <v>2427</v>
      </c>
      <c r="C21" s="268" t="n">
        <v>10</v>
      </c>
      <c r="D21" s="272"/>
      <c r="E21" s="272"/>
      <c r="F21" s="270" t="str">
        <f aca="false">IF(D21&gt;0,IF(E21/D21&gt;=100,"&gt;&gt;100",E21/D21*100),"-")</f>
        <v>-</v>
      </c>
    </row>
    <row r="22" s="231" customFormat="true" ht="13" hidden="false" customHeight="false" outlineLevel="0" collapsed="false">
      <c r="A22" s="266" t="s">
        <v>2428</v>
      </c>
      <c r="B22" s="271" t="s">
        <v>2429</v>
      </c>
      <c r="C22" s="268" t="n">
        <v>11</v>
      </c>
      <c r="D22" s="272"/>
      <c r="E22" s="272"/>
      <c r="F22" s="270" t="str">
        <f aca="false">IF(D22&gt;0,IF(E22/D22&gt;=100,"&gt;&gt;100",E22/D22*100),"-")</f>
        <v>-</v>
      </c>
    </row>
    <row r="23" s="231" customFormat="true" ht="13" hidden="false" customHeight="false" outlineLevel="0" collapsed="false">
      <c r="A23" s="266" t="s">
        <v>2430</v>
      </c>
      <c r="B23" s="271" t="s">
        <v>2431</v>
      </c>
      <c r="C23" s="268" t="n">
        <v>12</v>
      </c>
      <c r="D23" s="272"/>
      <c r="E23" s="272"/>
      <c r="F23" s="270" t="str">
        <f aca="false">IF(D23&gt;0,IF(E23/D23&gt;=100,"&gt;&gt;100",E23/D23*100),"-")</f>
        <v>-</v>
      </c>
    </row>
    <row r="24" s="231" customFormat="true" ht="13" hidden="false" customHeight="false" outlineLevel="0" collapsed="false">
      <c r="A24" s="266" t="s">
        <v>2432</v>
      </c>
      <c r="B24" s="271" t="s">
        <v>2433</v>
      </c>
      <c r="C24" s="268" t="n">
        <v>13</v>
      </c>
      <c r="D24" s="272"/>
      <c r="E24" s="272"/>
      <c r="F24" s="270" t="str">
        <f aca="false">IF(D24&gt;0,IF(E24/D24&gt;=100,"&gt;&gt;100",E24/D24*100),"-")</f>
        <v>-</v>
      </c>
    </row>
    <row r="25" s="231" customFormat="true" ht="13" hidden="false" customHeight="false" outlineLevel="0" collapsed="false">
      <c r="A25" s="266" t="s">
        <v>2434</v>
      </c>
      <c r="B25" s="271" t="s">
        <v>2435</v>
      </c>
      <c r="C25" s="268" t="n">
        <v>14</v>
      </c>
      <c r="D25" s="272"/>
      <c r="E25" s="272"/>
      <c r="F25" s="270" t="str">
        <f aca="false">IF(D25&gt;0,IF(E25/D25&gt;=100,"&gt;&gt;100",E25/D25*100),"-")</f>
        <v>-</v>
      </c>
    </row>
    <row r="26" s="231" customFormat="true" ht="13" hidden="false" customHeight="false" outlineLevel="0" collapsed="false">
      <c r="A26" s="266" t="s">
        <v>2436</v>
      </c>
      <c r="B26" s="271" t="s">
        <v>2437</v>
      </c>
      <c r="C26" s="268" t="n">
        <v>15</v>
      </c>
      <c r="D26" s="272"/>
      <c r="E26" s="272"/>
      <c r="F26" s="270" t="str">
        <f aca="false">IF(D26&gt;0,IF(E26/D26&gt;=100,"&gt;&gt;100",E26/D26*100),"-")</f>
        <v>-</v>
      </c>
    </row>
    <row r="27" s="231" customFormat="true" ht="13" hidden="false" customHeight="false" outlineLevel="0" collapsed="false">
      <c r="A27" s="266" t="s">
        <v>2438</v>
      </c>
      <c r="B27" s="271" t="s">
        <v>2439</v>
      </c>
      <c r="C27" s="268" t="n">
        <v>16</v>
      </c>
      <c r="D27" s="272"/>
      <c r="E27" s="272"/>
      <c r="F27" s="270" t="str">
        <f aca="false">IF(D27&gt;0,IF(E27/D27&gt;=100,"&gt;&gt;100",E27/D27*100),"-")</f>
        <v>-</v>
      </c>
    </row>
    <row r="28" s="231" customFormat="true" ht="13" hidden="false" customHeight="false" outlineLevel="0" collapsed="false">
      <c r="A28" s="266" t="s">
        <v>2440</v>
      </c>
      <c r="B28" s="271" t="s">
        <v>2441</v>
      </c>
      <c r="C28" s="268" t="n">
        <v>17</v>
      </c>
      <c r="D28" s="272"/>
      <c r="E28" s="272"/>
      <c r="F28" s="270" t="str">
        <f aca="false">IF(D28&gt;0,IF(E28/D28&gt;=100,"&gt;&gt;100",E28/D28*100),"-")</f>
        <v>-</v>
      </c>
    </row>
    <row r="29" s="231" customFormat="true" ht="13"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 hidden="false" customHeight="false" outlineLevel="0" collapsed="false">
      <c r="A30" s="266" t="s">
        <v>2443</v>
      </c>
      <c r="B30" s="271" t="s">
        <v>2444</v>
      </c>
      <c r="C30" s="268" t="n">
        <v>19</v>
      </c>
      <c r="D30" s="272"/>
      <c r="E30" s="272"/>
      <c r="F30" s="270" t="str">
        <f aca="false">IF(D30&gt;0,IF(E30/D30&gt;=100,"&gt;&gt;100",E30/D30*100),"-")</f>
        <v>-</v>
      </c>
    </row>
    <row r="31" s="231" customFormat="true" ht="13" hidden="false" customHeight="false" outlineLevel="0" collapsed="false">
      <c r="A31" s="266" t="s">
        <v>2445</v>
      </c>
      <c r="B31" s="271" t="s">
        <v>2446</v>
      </c>
      <c r="C31" s="268" t="n">
        <v>20</v>
      </c>
      <c r="D31" s="272"/>
      <c r="E31" s="272"/>
      <c r="F31" s="270" t="str">
        <f aca="false">IF(D31&gt;0,IF(E31/D31&gt;=100,"&gt;&gt;100",E31/D31*100),"-")</f>
        <v>-</v>
      </c>
    </row>
    <row r="32" s="231" customFormat="true" ht="13" hidden="false" customHeight="false" outlineLevel="0" collapsed="false">
      <c r="A32" s="266" t="s">
        <v>2447</v>
      </c>
      <c r="B32" s="271" t="s">
        <v>2448</v>
      </c>
      <c r="C32" s="268" t="n">
        <v>21</v>
      </c>
      <c r="D32" s="272"/>
      <c r="E32" s="272"/>
      <c r="F32" s="270" t="str">
        <f aca="false">IF(D32&gt;0,IF(E32/D32&gt;=100,"&gt;&gt;100",E32/D32*100),"-")</f>
        <v>-</v>
      </c>
    </row>
    <row r="33" s="231" customFormat="true" ht="13" hidden="false" customHeight="false" outlineLevel="0" collapsed="false">
      <c r="A33" s="266" t="s">
        <v>2449</v>
      </c>
      <c r="B33" s="271" t="s">
        <v>2450</v>
      </c>
      <c r="C33" s="268" t="n">
        <v>22</v>
      </c>
      <c r="D33" s="272"/>
      <c r="E33" s="272"/>
      <c r="F33" s="270" t="str">
        <f aca="false">IF(D33&gt;0,IF(E33/D33&gt;=100,"&gt;&gt;100",E33/D33*100),"-")</f>
        <v>-</v>
      </c>
    </row>
    <row r="34" s="231" customFormat="true" ht="13" hidden="false" customHeight="false" outlineLevel="0" collapsed="false">
      <c r="A34" s="266" t="s">
        <v>2451</v>
      </c>
      <c r="B34" s="271" t="s">
        <v>2452</v>
      </c>
      <c r="C34" s="268" t="n">
        <v>23</v>
      </c>
      <c r="D34" s="272"/>
      <c r="E34" s="272"/>
      <c r="F34" s="270" t="str">
        <f aca="false">IF(D34&gt;0,IF(E34/D34&gt;=100,"&gt;&gt;100",E34/D34*100),"-")</f>
        <v>-</v>
      </c>
    </row>
    <row r="35" s="231" customFormat="true" ht="13"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 hidden="false" customHeight="false" outlineLevel="0" collapsed="false">
      <c r="A36" s="266" t="s">
        <v>2454</v>
      </c>
      <c r="B36" s="271" t="s">
        <v>2455</v>
      </c>
      <c r="C36" s="268" t="n">
        <v>25</v>
      </c>
      <c r="D36" s="272"/>
      <c r="E36" s="272"/>
      <c r="F36" s="270" t="str">
        <f aca="false">IF(D36&gt;0,IF(E36/D36&gt;=100,"&gt;&gt;100",E36/D36*100),"-")</f>
        <v>-</v>
      </c>
    </row>
    <row r="37" s="231" customFormat="true" ht="13" hidden="false" customHeight="false" outlineLevel="0" collapsed="false">
      <c r="A37" s="266" t="s">
        <v>2456</v>
      </c>
      <c r="B37" s="271" t="s">
        <v>2457</v>
      </c>
      <c r="C37" s="268" t="n">
        <v>26</v>
      </c>
      <c r="D37" s="272"/>
      <c r="E37" s="272"/>
      <c r="F37" s="270" t="str">
        <f aca="false">IF(D37&gt;0,IF(E37/D37&gt;=100,"&gt;&gt;100",E37/D37*100),"-")</f>
        <v>-</v>
      </c>
    </row>
    <row r="38" s="231" customFormat="true" ht="13" hidden="false" customHeight="false" outlineLevel="0" collapsed="false">
      <c r="A38" s="266" t="s">
        <v>2458</v>
      </c>
      <c r="B38" s="271" t="s">
        <v>2459</v>
      </c>
      <c r="C38" s="268" t="n">
        <v>27</v>
      </c>
      <c r="D38" s="272"/>
      <c r="E38" s="272"/>
      <c r="F38" s="270" t="str">
        <f aca="false">IF(D38&gt;0,IF(E38/D38&gt;=100,"&gt;&gt;100",E38/D38*100),"-")</f>
        <v>-</v>
      </c>
    </row>
    <row r="39" s="231" customFormat="true" ht="13" hidden="false" customHeight="false" outlineLevel="0" collapsed="false">
      <c r="A39" s="266" t="s">
        <v>2460</v>
      </c>
      <c r="B39" s="271" t="s">
        <v>2461</v>
      </c>
      <c r="C39" s="268" t="n">
        <v>28</v>
      </c>
      <c r="D39" s="272"/>
      <c r="E39" s="272"/>
      <c r="F39" s="270" t="str">
        <f aca="false">IF(D39&gt;0,IF(E39/D39&gt;=100,"&gt;&gt;100",E39/D39*100),"-")</f>
        <v>-</v>
      </c>
    </row>
    <row r="40" s="231" customFormat="true" ht="13" hidden="false" customHeight="false" outlineLevel="0" collapsed="false">
      <c r="A40" s="266" t="s">
        <v>2462</v>
      </c>
      <c r="B40" s="271" t="s">
        <v>2463</v>
      </c>
      <c r="C40" s="268" t="n">
        <v>29</v>
      </c>
      <c r="D40" s="272"/>
      <c r="E40" s="272"/>
      <c r="F40" s="270" t="str">
        <f aca="false">IF(D40&gt;0,IF(E40/D40&gt;=100,"&gt;&gt;100",E40/D40*100),"-")</f>
        <v>-</v>
      </c>
    </row>
    <row r="41" s="231" customFormat="true" ht="13" hidden="false" customHeight="false" outlineLevel="0" collapsed="false">
      <c r="A41" s="266" t="s">
        <v>2464</v>
      </c>
      <c r="B41" s="271" t="s">
        <v>2465</v>
      </c>
      <c r="C41" s="268" t="n">
        <v>30</v>
      </c>
      <c r="D41" s="272"/>
      <c r="E41" s="272"/>
      <c r="F41" s="270" t="str">
        <f aca="false">IF(D41&gt;0,IF(E41/D41&gt;=100,"&gt;&gt;100",E41/D41*100),"-")</f>
        <v>-</v>
      </c>
    </row>
    <row r="42" s="231" customFormat="true" ht="13"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 hidden="false" customHeight="false" outlineLevel="0" collapsed="false">
      <c r="A44" s="266" t="s">
        <v>2468</v>
      </c>
      <c r="B44" s="271" t="s">
        <v>2469</v>
      </c>
      <c r="C44" s="268" t="n">
        <v>33</v>
      </c>
      <c r="D44" s="272"/>
      <c r="E44" s="272"/>
      <c r="F44" s="270" t="str">
        <f aca="false">IF(D44&gt;0,IF(E44/D44&gt;=100,"&gt;&gt;100",E44/D44*100),"-")</f>
        <v>-</v>
      </c>
    </row>
    <row r="45" s="231" customFormat="true" ht="13" hidden="false" customHeight="false" outlineLevel="0" collapsed="false">
      <c r="A45" s="266" t="s">
        <v>2470</v>
      </c>
      <c r="B45" s="271" t="s">
        <v>2471</v>
      </c>
      <c r="C45" s="268" t="n">
        <v>34</v>
      </c>
      <c r="D45" s="272"/>
      <c r="E45" s="272"/>
      <c r="F45" s="270" t="str">
        <f aca="false">IF(D45&gt;0,IF(E45/D45&gt;=100,"&gt;&gt;100",E45/D45*100),"-")</f>
        <v>-</v>
      </c>
    </row>
    <row r="46" s="231" customFormat="true" ht="13"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 hidden="false" customHeight="false" outlineLevel="0" collapsed="false">
      <c r="A47" s="266" t="s">
        <v>2473</v>
      </c>
      <c r="B47" s="271" t="s">
        <v>2474</v>
      </c>
      <c r="C47" s="268" t="n">
        <v>36</v>
      </c>
      <c r="D47" s="272"/>
      <c r="E47" s="272"/>
      <c r="F47" s="270" t="str">
        <f aca="false">IF(D47&gt;0,IF(E47/D47&gt;=100,"&gt;&gt;100",E47/D47*100),"-")</f>
        <v>-</v>
      </c>
    </row>
    <row r="48" s="231" customFormat="true" ht="13" hidden="false" customHeight="false" outlineLevel="0" collapsed="false">
      <c r="A48" s="266" t="s">
        <v>2475</v>
      </c>
      <c r="B48" s="271" t="s">
        <v>2476</v>
      </c>
      <c r="C48" s="268" t="n">
        <v>37</v>
      </c>
      <c r="D48" s="272"/>
      <c r="E48" s="272"/>
      <c r="F48" s="270" t="str">
        <f aca="false">IF(D48&gt;0,IF(E48/D48&gt;=100,"&gt;&gt;100",E48/D48*100),"-")</f>
        <v>-</v>
      </c>
    </row>
    <row r="49" s="231" customFormat="true" ht="13" hidden="false" customHeight="false" outlineLevel="0" collapsed="false">
      <c r="A49" s="266" t="s">
        <v>2477</v>
      </c>
      <c r="B49" s="271" t="s">
        <v>2478</v>
      </c>
      <c r="C49" s="268" t="n">
        <v>38</v>
      </c>
      <c r="D49" s="272"/>
      <c r="E49" s="272"/>
      <c r="F49" s="270" t="str">
        <f aca="false">IF(D49&gt;0,IF(E49/D49&gt;=100,"&gt;&gt;100",E49/D49*100),"-")</f>
        <v>-</v>
      </c>
    </row>
    <row r="50" s="231" customFormat="true" ht="13"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 hidden="false" customHeight="false" outlineLevel="0" collapsed="false">
      <c r="A51" s="266" t="s">
        <v>2481</v>
      </c>
      <c r="B51" s="271" t="s">
        <v>2482</v>
      </c>
      <c r="C51" s="268" t="n">
        <v>40</v>
      </c>
      <c r="D51" s="272"/>
      <c r="E51" s="272"/>
      <c r="F51" s="270" t="str">
        <f aca="false">IF(D51&gt;0,IF(E51/D51&gt;=100,"&gt;&gt;100",E51/D51*100),"-")</f>
        <v>-</v>
      </c>
    </row>
    <row r="52" s="231" customFormat="true" ht="13" hidden="false" customHeight="false" outlineLevel="0" collapsed="false">
      <c r="A52" s="266" t="s">
        <v>2483</v>
      </c>
      <c r="B52" s="271" t="s">
        <v>2484</v>
      </c>
      <c r="C52" s="268" t="n">
        <v>41</v>
      </c>
      <c r="D52" s="272"/>
      <c r="E52" s="272"/>
      <c r="F52" s="270" t="str">
        <f aca="false">IF(D52&gt;0,IF(E52/D52&gt;=100,"&gt;&gt;100",E52/D52*100),"-")</f>
        <v>-</v>
      </c>
    </row>
    <row r="53" s="231" customFormat="true" ht="13" hidden="false" customHeight="false" outlineLevel="0" collapsed="false">
      <c r="A53" s="266" t="s">
        <v>2485</v>
      </c>
      <c r="B53" s="271" t="s">
        <v>2486</v>
      </c>
      <c r="C53" s="268" t="n">
        <v>42</v>
      </c>
      <c r="D53" s="272"/>
      <c r="E53" s="272"/>
      <c r="F53" s="270" t="str">
        <f aca="false">IF(D53&gt;0,IF(E53/D53&gt;=100,"&gt;&gt;100",E53/D53*100),"-")</f>
        <v>-</v>
      </c>
    </row>
    <row r="54" s="231" customFormat="true" ht="13" hidden="false" customHeight="false" outlineLevel="0" collapsed="false">
      <c r="A54" s="266" t="s">
        <v>2487</v>
      </c>
      <c r="B54" s="271" t="s">
        <v>2488</v>
      </c>
      <c r="C54" s="268" t="n">
        <v>43</v>
      </c>
      <c r="D54" s="272"/>
      <c r="E54" s="272"/>
      <c r="F54" s="270" t="str">
        <f aca="false">IF(D54&gt;0,IF(E54/D54&gt;=100,"&gt;&gt;100",E54/D54*100),"-")</f>
        <v>-</v>
      </c>
    </row>
    <row r="55" s="231" customFormat="true" ht="13" hidden="false" customHeight="false" outlineLevel="0" collapsed="false">
      <c r="A55" s="266" t="s">
        <v>2489</v>
      </c>
      <c r="B55" s="271" t="s">
        <v>2490</v>
      </c>
      <c r="C55" s="268" t="n">
        <v>44</v>
      </c>
      <c r="D55" s="272"/>
      <c r="E55" s="272"/>
      <c r="F55" s="270" t="str">
        <f aca="false">IF(D55&gt;0,IF(E55/D55&gt;=100,"&gt;&gt;100",E55/D55*100),"-")</f>
        <v>-</v>
      </c>
    </row>
    <row r="56" s="231" customFormat="true" ht="13" hidden="false" customHeight="false" outlineLevel="0" collapsed="false">
      <c r="A56" s="266" t="s">
        <v>2491</v>
      </c>
      <c r="B56" s="271" t="s">
        <v>2492</v>
      </c>
      <c r="C56" s="268" t="n">
        <v>45</v>
      </c>
      <c r="D56" s="272"/>
      <c r="E56" s="272"/>
      <c r="F56" s="270" t="str">
        <f aca="false">IF(D56&gt;0,IF(E56/D56&gt;=100,"&gt;&gt;100",E56/D56*100),"-")</f>
        <v>-</v>
      </c>
    </row>
    <row r="57" s="231" customFormat="true" ht="13"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 hidden="false" customHeight="false" outlineLevel="0" collapsed="false">
      <c r="A58" s="266" t="s">
        <v>2495</v>
      </c>
      <c r="B58" s="271" t="s">
        <v>2496</v>
      </c>
      <c r="C58" s="268" t="n">
        <v>47</v>
      </c>
      <c r="D58" s="272"/>
      <c r="E58" s="272"/>
      <c r="F58" s="270" t="str">
        <f aca="false">IF(D58&gt;0,IF(E58/D58&gt;=100,"&gt;&gt;100",E58/D58*100),"-")</f>
        <v>-</v>
      </c>
    </row>
    <row r="59" s="231" customFormat="true" ht="13" hidden="false" customHeight="false" outlineLevel="0" collapsed="false">
      <c r="A59" s="266" t="s">
        <v>2497</v>
      </c>
      <c r="B59" s="271" t="s">
        <v>2498</v>
      </c>
      <c r="C59" s="268" t="n">
        <v>48</v>
      </c>
      <c r="D59" s="272"/>
      <c r="E59" s="272"/>
      <c r="F59" s="270" t="str">
        <f aca="false">IF(D59&gt;0,IF(E59/D59&gt;=100,"&gt;&gt;100",E59/D59*100),"-")</f>
        <v>-</v>
      </c>
    </row>
    <row r="60" s="231" customFormat="true" ht="13" hidden="false" customHeight="false" outlineLevel="0" collapsed="false">
      <c r="A60" s="266" t="s">
        <v>2499</v>
      </c>
      <c r="B60" s="271" t="s">
        <v>2500</v>
      </c>
      <c r="C60" s="268" t="n">
        <v>49</v>
      </c>
      <c r="D60" s="272"/>
      <c r="E60" s="272"/>
      <c r="F60" s="270" t="str">
        <f aca="false">IF(D60&gt;0,IF(E60/D60&gt;=100,"&gt;&gt;100",E60/D60*100),"-")</f>
        <v>-</v>
      </c>
    </row>
    <row r="61" s="231" customFormat="true" ht="13"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 hidden="false" customHeight="false" outlineLevel="0" collapsed="false">
      <c r="A62" s="266" t="s">
        <v>2503</v>
      </c>
      <c r="B62" s="271" t="s">
        <v>2504</v>
      </c>
      <c r="C62" s="268" t="n">
        <v>51</v>
      </c>
      <c r="D62" s="272"/>
      <c r="E62" s="272"/>
      <c r="F62" s="270" t="str">
        <f aca="false">IF(D62&gt;0,IF(E62/D62&gt;=100,"&gt;&gt;100",E62/D62*100),"-")</f>
        <v>-</v>
      </c>
    </row>
    <row r="63" s="231" customFormat="true" ht="13" hidden="false" customHeight="false" outlineLevel="0" collapsed="false">
      <c r="A63" s="266" t="s">
        <v>2505</v>
      </c>
      <c r="B63" s="271" t="s">
        <v>2506</v>
      </c>
      <c r="C63" s="268" t="n">
        <v>52</v>
      </c>
      <c r="D63" s="272"/>
      <c r="E63" s="272"/>
      <c r="F63" s="270" t="str">
        <f aca="false">IF(D63&gt;0,IF(E63/D63&gt;=100,"&gt;&gt;100",E63/D63*100),"-")</f>
        <v>-</v>
      </c>
    </row>
    <row r="64" s="231" customFormat="true" ht="13" hidden="false" customHeight="false" outlineLevel="0" collapsed="false">
      <c r="A64" s="266" t="s">
        <v>2507</v>
      </c>
      <c r="B64" s="271" t="s">
        <v>2508</v>
      </c>
      <c r="C64" s="268" t="n">
        <v>53</v>
      </c>
      <c r="D64" s="272"/>
      <c r="E64" s="272"/>
      <c r="F64" s="270" t="str">
        <f aca="false">IF(D64&gt;0,IF(E64/D64&gt;=100,"&gt;&gt;100",E64/D64*100),"-")</f>
        <v>-</v>
      </c>
    </row>
    <row r="65" s="231" customFormat="true" ht="13" hidden="false" customHeight="false" outlineLevel="0" collapsed="false">
      <c r="A65" s="266" t="s">
        <v>2509</v>
      </c>
      <c r="B65" s="271" t="s">
        <v>2510</v>
      </c>
      <c r="C65" s="268" t="n">
        <v>54</v>
      </c>
      <c r="D65" s="272"/>
      <c r="E65" s="272"/>
      <c r="F65" s="270" t="str">
        <f aca="false">IF(D65&gt;0,IF(E65/D65&gt;=100,"&gt;&gt;100",E65/D65*100),"-")</f>
        <v>-</v>
      </c>
    </row>
    <row r="66" s="231" customFormat="true" ht="13" hidden="false" customHeight="false" outlineLevel="0" collapsed="false">
      <c r="A66" s="266" t="s">
        <v>2511</v>
      </c>
      <c r="B66" s="271" t="s">
        <v>2512</v>
      </c>
      <c r="C66" s="268" t="n">
        <v>55</v>
      </c>
      <c r="D66" s="272"/>
      <c r="E66" s="272"/>
      <c r="F66" s="270" t="str">
        <f aca="false">IF(D66&gt;0,IF(E66/D66&gt;=100,"&gt;&gt;100",E66/D66*100),"-")</f>
        <v>-</v>
      </c>
    </row>
    <row r="67" s="231" customFormat="true" ht="13" hidden="false" customHeight="false" outlineLevel="0" collapsed="false">
      <c r="A67" s="266" t="s">
        <v>2513</v>
      </c>
      <c r="B67" s="271" t="s">
        <v>2514</v>
      </c>
      <c r="C67" s="268" t="n">
        <v>56</v>
      </c>
      <c r="D67" s="272"/>
      <c r="E67" s="272"/>
      <c r="F67" s="270" t="str">
        <f aca="false">IF(D67&gt;0,IF(E67/D67&gt;=100,"&gt;&gt;100",E67/D67*100),"-")</f>
        <v>-</v>
      </c>
    </row>
    <row r="68" s="231" customFormat="true" ht="13"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 hidden="false" customHeight="false" outlineLevel="0" collapsed="false">
      <c r="A69" s="266" t="s">
        <v>2517</v>
      </c>
      <c r="B69" s="271" t="s">
        <v>2518</v>
      </c>
      <c r="C69" s="268" t="n">
        <v>58</v>
      </c>
      <c r="D69" s="272"/>
      <c r="E69" s="272"/>
      <c r="F69" s="270" t="str">
        <f aca="false">IF(D69&gt;0,IF(E69/D69&gt;=100,"&gt;&gt;100",E69/D69*100),"-")</f>
        <v>-</v>
      </c>
    </row>
    <row r="70" s="231" customFormat="true" ht="13" hidden="false" customHeight="false" outlineLevel="0" collapsed="false">
      <c r="A70" s="266" t="s">
        <v>2519</v>
      </c>
      <c r="B70" s="271" t="s">
        <v>2520</v>
      </c>
      <c r="C70" s="268" t="n">
        <v>59</v>
      </c>
      <c r="D70" s="272"/>
      <c r="E70" s="272"/>
      <c r="F70" s="270" t="str">
        <f aca="false">IF(D70&gt;0,IF(E70/D70&gt;=100,"&gt;&gt;100",E70/D70*100),"-")</f>
        <v>-</v>
      </c>
    </row>
    <row r="71" s="231" customFormat="true" ht="13" hidden="false" customHeight="false" outlineLevel="0" collapsed="false">
      <c r="A71" s="266" t="s">
        <v>2521</v>
      </c>
      <c r="B71" s="271" t="s">
        <v>2522</v>
      </c>
      <c r="C71" s="268" t="n">
        <v>60</v>
      </c>
      <c r="D71" s="272"/>
      <c r="E71" s="272"/>
      <c r="F71" s="270" t="str">
        <f aca="false">IF(D71&gt;0,IF(E71/D71&gt;=100,"&gt;&gt;100",E71/D71*100),"-")</f>
        <v>-</v>
      </c>
    </row>
    <row r="72" s="231" customFormat="true" ht="13" hidden="false" customHeight="false" outlineLevel="0" collapsed="false">
      <c r="A72" s="266" t="s">
        <v>2523</v>
      </c>
      <c r="B72" s="271" t="s">
        <v>2524</v>
      </c>
      <c r="C72" s="268" t="n">
        <v>61</v>
      </c>
      <c r="D72" s="272"/>
      <c r="E72" s="272"/>
      <c r="F72" s="270" t="str">
        <f aca="false">IF(D72&gt;0,IF(E72/D72&gt;=100,"&gt;&gt;100",E72/D72*100),"-")</f>
        <v>-</v>
      </c>
    </row>
    <row r="73" s="231" customFormat="true" ht="13"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 hidden="false" customHeight="false" outlineLevel="0" collapsed="false">
      <c r="A74" s="266" t="s">
        <v>2527</v>
      </c>
      <c r="B74" s="271" t="s">
        <v>2528</v>
      </c>
      <c r="C74" s="268" t="n">
        <v>63</v>
      </c>
      <c r="D74" s="272"/>
      <c r="E74" s="272"/>
      <c r="F74" s="270" t="str">
        <f aca="false">IF(D74&gt;0,IF(E74/D74&gt;=100,"&gt;&gt;100",E74/D74*100),"-")</f>
        <v>-</v>
      </c>
    </row>
    <row r="75" s="231" customFormat="true" ht="13" hidden="false" customHeight="false" outlineLevel="0" collapsed="false">
      <c r="A75" s="266" t="s">
        <v>2529</v>
      </c>
      <c r="B75" s="271" t="s">
        <v>2530</v>
      </c>
      <c r="C75" s="268" t="n">
        <v>64</v>
      </c>
      <c r="D75" s="272"/>
      <c r="E75" s="272"/>
      <c r="F75" s="270" t="str">
        <f aca="false">IF(D75&gt;0,IF(E75/D75&gt;=100,"&gt;&gt;100",E75/D75*100),"-")</f>
        <v>-</v>
      </c>
    </row>
    <row r="76" s="231" customFormat="true" ht="13" hidden="false" customHeight="false" outlineLevel="0" collapsed="false">
      <c r="A76" s="266" t="s">
        <v>2531</v>
      </c>
      <c r="B76" s="271" t="s">
        <v>2532</v>
      </c>
      <c r="C76" s="268" t="n">
        <v>65</v>
      </c>
      <c r="D76" s="272"/>
      <c r="E76" s="272"/>
      <c r="F76" s="270" t="str">
        <f aca="false">IF(D76&gt;0,IF(E76/D76&gt;=100,"&gt;&gt;100",E76/D76*100),"-")</f>
        <v>-</v>
      </c>
    </row>
    <row r="77" s="231" customFormat="true" ht="13" hidden="false" customHeight="false" outlineLevel="0" collapsed="false">
      <c r="A77" s="266" t="s">
        <v>2533</v>
      </c>
      <c r="B77" s="271" t="s">
        <v>2534</v>
      </c>
      <c r="C77" s="268" t="n">
        <v>66</v>
      </c>
      <c r="D77" s="272"/>
      <c r="E77" s="272"/>
      <c r="F77" s="270" t="str">
        <f aca="false">IF(D77&gt;0,IF(E77/D77&gt;=100,"&gt;&gt;100",E77/D77*100),"-")</f>
        <v>-</v>
      </c>
    </row>
    <row r="78" s="231" customFormat="true" ht="13" hidden="false" customHeight="false" outlineLevel="0" collapsed="false">
      <c r="A78" s="266" t="s">
        <v>2535</v>
      </c>
      <c r="B78" s="271" t="s">
        <v>2536</v>
      </c>
      <c r="C78" s="268" t="n">
        <v>67</v>
      </c>
      <c r="D78" s="272"/>
      <c r="E78" s="272"/>
      <c r="F78" s="270" t="str">
        <f aca="false">IF(D78&gt;0,IF(E78/D78&gt;=100,"&gt;&gt;100",E78/D78*100),"-")</f>
        <v>-</v>
      </c>
    </row>
    <row r="79" s="231" customFormat="true" ht="13" hidden="false" customHeight="false" outlineLevel="0" collapsed="false">
      <c r="A79" s="266" t="s">
        <v>2537</v>
      </c>
      <c r="B79" s="271" t="s">
        <v>2538</v>
      </c>
      <c r="C79" s="268" t="n">
        <v>68</v>
      </c>
      <c r="D79" s="272"/>
      <c r="E79" s="272"/>
      <c r="F79" s="270" t="str">
        <f aca="false">IF(D79&gt;0,IF(E79/D79&gt;=100,"&gt;&gt;100",E79/D79*100),"-")</f>
        <v>-</v>
      </c>
    </row>
    <row r="80" s="231" customFormat="true" ht="13" hidden="false" customHeight="false" outlineLevel="0" collapsed="false">
      <c r="A80" s="266" t="s">
        <v>2539</v>
      </c>
      <c r="B80" s="271" t="s">
        <v>2540</v>
      </c>
      <c r="C80" s="268" t="n">
        <v>69</v>
      </c>
      <c r="D80" s="272"/>
      <c r="E80" s="272"/>
      <c r="F80" s="270" t="str">
        <f aca="false">IF(D80&gt;0,IF(E80/D80&gt;=100,"&gt;&gt;100",E80/D80*100),"-")</f>
        <v>-</v>
      </c>
    </row>
    <row r="81" s="231" customFormat="true" ht="13" hidden="false" customHeight="false" outlineLevel="0" collapsed="false">
      <c r="A81" s="266" t="s">
        <v>1958</v>
      </c>
      <c r="B81" s="271" t="s">
        <v>2541</v>
      </c>
      <c r="C81" s="268" t="n">
        <v>70</v>
      </c>
      <c r="D81" s="272"/>
      <c r="E81" s="272"/>
      <c r="F81" s="270" t="str">
        <f aca="false">IF(D81&gt;0,IF(E81/D81&gt;=100,"&gt;&gt;100",E81/D81*100),"-")</f>
        <v>-</v>
      </c>
    </row>
    <row r="82" s="231" customFormat="true" ht="13"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 hidden="false" customHeight="false" outlineLevel="0" collapsed="false">
      <c r="A83" s="266" t="s">
        <v>1962</v>
      </c>
      <c r="B83" s="271" t="s">
        <v>2543</v>
      </c>
      <c r="C83" s="268" t="n">
        <v>72</v>
      </c>
      <c r="D83" s="272"/>
      <c r="E83" s="272"/>
      <c r="F83" s="270" t="str">
        <f aca="false">IF(D83&gt;0,IF(E83/D83&gt;=100,"&gt;&gt;100",E83/D83*100),"-")</f>
        <v>-</v>
      </c>
    </row>
    <row r="84" s="231" customFormat="true" ht="13" hidden="false" customHeight="false" outlineLevel="0" collapsed="false">
      <c r="A84" s="266" t="s">
        <v>1964</v>
      </c>
      <c r="B84" s="271" t="s">
        <v>2544</v>
      </c>
      <c r="C84" s="268" t="n">
        <v>73</v>
      </c>
      <c r="D84" s="272"/>
      <c r="E84" s="272"/>
      <c r="F84" s="270" t="str">
        <f aca="false">IF(D84&gt;0,IF(E84/D84&gt;=100,"&gt;&gt;100",E84/D84*100),"-")</f>
        <v>-</v>
      </c>
    </row>
    <row r="85" s="231" customFormat="true" ht="13" hidden="false" customHeight="false" outlineLevel="0" collapsed="false">
      <c r="A85" s="266" t="s">
        <v>1966</v>
      </c>
      <c r="B85" s="271" t="s">
        <v>2545</v>
      </c>
      <c r="C85" s="268" t="n">
        <v>74</v>
      </c>
      <c r="D85" s="272"/>
      <c r="E85" s="272"/>
      <c r="F85" s="270" t="str">
        <f aca="false">IF(D85&gt;0,IF(E85/D85&gt;=100,"&gt;&gt;100",E85/D85*100),"-")</f>
        <v>-</v>
      </c>
    </row>
    <row r="86" s="231" customFormat="true" ht="13" hidden="false" customHeight="false" outlineLevel="0" collapsed="false">
      <c r="A86" s="266" t="s">
        <v>1968</v>
      </c>
      <c r="B86" s="271" t="s">
        <v>2546</v>
      </c>
      <c r="C86" s="268" t="n">
        <v>75</v>
      </c>
      <c r="D86" s="272"/>
      <c r="E86" s="272"/>
      <c r="F86" s="270" t="str">
        <f aca="false">IF(D86&gt;0,IF(E86/D86&gt;=100,"&gt;&gt;100",E86/D86*100),"-")</f>
        <v>-</v>
      </c>
    </row>
    <row r="87" s="231" customFormat="true" ht="13" hidden="false" customHeight="false" outlineLevel="0" collapsed="false">
      <c r="A87" s="266" t="s">
        <v>1970</v>
      </c>
      <c r="B87" s="271" t="s">
        <v>2547</v>
      </c>
      <c r="C87" s="268" t="n">
        <v>76</v>
      </c>
      <c r="D87" s="272"/>
      <c r="E87" s="272"/>
      <c r="F87" s="270" t="str">
        <f aca="false">IF(D87&gt;0,IF(E87/D87&gt;=100,"&gt;&gt;100",E87/D87*100),"-")</f>
        <v>-</v>
      </c>
    </row>
    <row r="88" s="231" customFormat="true" ht="13" hidden="false" customHeight="false" outlineLevel="0" collapsed="false">
      <c r="A88" s="266" t="s">
        <v>1972</v>
      </c>
      <c r="B88" s="271" t="s">
        <v>2548</v>
      </c>
      <c r="C88" s="268" t="n">
        <v>77</v>
      </c>
      <c r="D88" s="272"/>
      <c r="E88" s="272"/>
      <c r="F88" s="270" t="str">
        <f aca="false">IF(D88&gt;0,IF(E88/D88&gt;=100,"&gt;&gt;100",E88/D88*100),"-")</f>
        <v>-</v>
      </c>
    </row>
    <row r="89" s="231" customFormat="true" ht="13"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 hidden="false" customHeight="false" outlineLevel="0" collapsed="false">
      <c r="A90" s="266" t="s">
        <v>1976</v>
      </c>
      <c r="B90" s="271" t="s">
        <v>2550</v>
      </c>
      <c r="C90" s="268" t="n">
        <v>79</v>
      </c>
      <c r="D90" s="272"/>
      <c r="E90" s="272"/>
      <c r="F90" s="270" t="str">
        <f aca="false">IF(D90&gt;0,IF(E90/D90&gt;=100,"&gt;&gt;100",E90/D90*100),"-")</f>
        <v>-</v>
      </c>
    </row>
    <row r="91" s="231" customFormat="true" ht="13" hidden="false" customHeight="false" outlineLevel="0" collapsed="false">
      <c r="A91" s="266" t="s">
        <v>1978</v>
      </c>
      <c r="B91" s="271" t="s">
        <v>2551</v>
      </c>
      <c r="C91" s="268" t="n">
        <v>80</v>
      </c>
      <c r="D91" s="272"/>
      <c r="E91" s="272"/>
      <c r="F91" s="270" t="str">
        <f aca="false">IF(D91&gt;0,IF(E91/D91&gt;=100,"&gt;&gt;100",E91/D91*100),"-")</f>
        <v>-</v>
      </c>
    </row>
    <row r="92" s="231" customFormat="true" ht="13" hidden="false" customHeight="false" outlineLevel="0" collapsed="false">
      <c r="A92" s="266" t="s">
        <v>1980</v>
      </c>
      <c r="B92" s="271" t="s">
        <v>2552</v>
      </c>
      <c r="C92" s="268" t="n">
        <v>81</v>
      </c>
      <c r="D92" s="272"/>
      <c r="E92" s="272"/>
      <c r="F92" s="270" t="str">
        <f aca="false">IF(D92&gt;0,IF(E92/D92&gt;=100,"&gt;&gt;100",E92/D92*100),"-")</f>
        <v>-</v>
      </c>
    </row>
    <row r="93" s="231" customFormat="true" ht="13" hidden="false" customHeight="false" outlineLevel="0" collapsed="false">
      <c r="A93" s="266" t="s">
        <v>1982</v>
      </c>
      <c r="B93" s="271" t="s">
        <v>2553</v>
      </c>
      <c r="C93" s="268" t="n">
        <v>82</v>
      </c>
      <c r="D93" s="272"/>
      <c r="E93" s="272"/>
      <c r="F93" s="270" t="str">
        <f aca="false">IF(D93&gt;0,IF(E93/D93&gt;=100,"&gt;&gt;100",E93/D93*100),"-")</f>
        <v>-</v>
      </c>
    </row>
    <row r="94" s="231" customFormat="true" ht="13" hidden="false" customHeight="false" outlineLevel="0" collapsed="false">
      <c r="A94" s="266" t="s">
        <v>2554</v>
      </c>
      <c r="B94" s="271" t="s">
        <v>2555</v>
      </c>
      <c r="C94" s="268" t="n">
        <v>83</v>
      </c>
      <c r="D94" s="272"/>
      <c r="E94" s="272"/>
      <c r="F94" s="270" t="str">
        <f aca="false">IF(D94&gt;0,IF(E94/D94&gt;=100,"&gt;&gt;100",E94/D94*100),"-")</f>
        <v>-</v>
      </c>
    </row>
    <row r="95" s="231" customFormat="true" ht="13" hidden="false" customHeight="false" outlineLevel="0" collapsed="false">
      <c r="A95" s="266" t="s">
        <v>2556</v>
      </c>
      <c r="B95" s="271" t="s">
        <v>2557</v>
      </c>
      <c r="C95" s="268" t="n">
        <v>84</v>
      </c>
      <c r="D95" s="272"/>
      <c r="E95" s="272"/>
      <c r="F95" s="270" t="str">
        <f aca="false">IF(D95&gt;0,IF(E95/D95&gt;=100,"&gt;&gt;100",E95/D95*100),"-")</f>
        <v>-</v>
      </c>
    </row>
    <row r="96" s="231" customFormat="true" ht="13"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 hidden="false" customHeight="false" outlineLevel="0" collapsed="false">
      <c r="A98" s="266" t="s">
        <v>2562</v>
      </c>
      <c r="B98" s="271" t="s">
        <v>953</v>
      </c>
      <c r="C98" s="268" t="n">
        <v>87</v>
      </c>
      <c r="D98" s="272"/>
      <c r="E98" s="272"/>
      <c r="F98" s="270" t="str">
        <f aca="false">IF(D98&gt;0,IF(E98/D98&gt;=100,"&gt;&gt;100",E98/D98*100),"-")</f>
        <v>-</v>
      </c>
    </row>
    <row r="99" s="231" customFormat="true" ht="13" hidden="false" customHeight="false" outlineLevel="0" collapsed="false">
      <c r="A99" s="266" t="s">
        <v>2563</v>
      </c>
      <c r="B99" s="271" t="s">
        <v>2564</v>
      </c>
      <c r="C99" s="268" t="n">
        <v>88</v>
      </c>
      <c r="D99" s="272"/>
      <c r="E99" s="272"/>
      <c r="F99" s="270" t="str">
        <f aca="false">IF(D99&gt;0,IF(E99/D99&gt;=100,"&gt;&gt;100",E99/D99*100),"-")</f>
        <v>-</v>
      </c>
    </row>
    <row r="100" s="231" customFormat="true" ht="13" hidden="false" customHeight="false" outlineLevel="0" collapsed="false">
      <c r="A100" s="266" t="s">
        <v>2565</v>
      </c>
      <c r="B100" s="271" t="s">
        <v>2566</v>
      </c>
      <c r="C100" s="268" t="n">
        <v>89</v>
      </c>
      <c r="D100" s="272"/>
      <c r="E100" s="272"/>
      <c r="F100" s="270" t="str">
        <f aca="false">IF(D100&gt;0,IF(E100/D100&gt;=100,"&gt;&gt;100",E100/D100*100),"-")</f>
        <v>-</v>
      </c>
    </row>
    <row r="101" s="231" customFormat="true" ht="13"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 hidden="false" customHeight="false" outlineLevel="0" collapsed="false">
      <c r="A102" s="266" t="s">
        <v>2569</v>
      </c>
      <c r="B102" s="271" t="s">
        <v>2570</v>
      </c>
      <c r="C102" s="268" t="n">
        <v>91</v>
      </c>
      <c r="D102" s="272"/>
      <c r="E102" s="272"/>
      <c r="F102" s="270" t="str">
        <f aca="false">IF(D102&gt;0,IF(E102/D102&gt;=100,"&gt;&gt;100",E102/D102*100),"-")</f>
        <v>-</v>
      </c>
    </row>
    <row r="103" s="231" customFormat="true" ht="13" hidden="false" customHeight="false" outlineLevel="0" collapsed="false">
      <c r="A103" s="266" t="s">
        <v>2571</v>
      </c>
      <c r="B103" s="271" t="s">
        <v>2572</v>
      </c>
      <c r="C103" s="268" t="n">
        <v>92</v>
      </c>
      <c r="D103" s="272"/>
      <c r="E103" s="272"/>
      <c r="F103" s="270" t="str">
        <f aca="false">IF(D103&gt;0,IF(E103/D103&gt;=100,"&gt;&gt;100",E103/D103*100),"-")</f>
        <v>-</v>
      </c>
    </row>
    <row r="104" s="231" customFormat="true" ht="13" hidden="false" customHeight="false" outlineLevel="0" collapsed="false">
      <c r="A104" s="266" t="s">
        <v>2573</v>
      </c>
      <c r="B104" s="271" t="s">
        <v>2574</v>
      </c>
      <c r="C104" s="268" t="n">
        <v>93</v>
      </c>
      <c r="D104" s="272"/>
      <c r="E104" s="272"/>
      <c r="F104" s="270" t="str">
        <f aca="false">IF(D104&gt;0,IF(E104/D104&gt;=100,"&gt;&gt;100",E104/D104*100),"-")</f>
        <v>-</v>
      </c>
    </row>
    <row r="105" s="231" customFormat="true" ht="13" hidden="false" customHeight="false" outlineLevel="0" collapsed="false">
      <c r="A105" s="266" t="s">
        <v>2575</v>
      </c>
      <c r="B105" s="271" t="s">
        <v>2576</v>
      </c>
      <c r="C105" s="268" t="n">
        <v>94</v>
      </c>
      <c r="D105" s="272"/>
      <c r="E105" s="272"/>
      <c r="F105" s="270" t="str">
        <f aca="false">IF(D105&gt;0,IF(E105/D105&gt;=100,"&gt;&gt;100",E105/D105*100),"-")</f>
        <v>-</v>
      </c>
    </row>
    <row r="106" s="231" customFormat="true" ht="13"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 hidden="false" customHeight="false" outlineLevel="0" collapsed="false">
      <c r="A107" s="266" t="s">
        <v>2579</v>
      </c>
      <c r="B107" s="271" t="s">
        <v>2580</v>
      </c>
      <c r="C107" s="268" t="n">
        <v>96</v>
      </c>
      <c r="D107" s="272"/>
      <c r="E107" s="272"/>
      <c r="F107" s="270" t="str">
        <f aca="false">IF(D107&gt;0,IF(E107/D107&gt;=100,"&gt;&gt;100",E107/D107*100),"-")</f>
        <v>-</v>
      </c>
    </row>
    <row r="108" s="231" customFormat="true" ht="13" hidden="false" customHeight="false" outlineLevel="0" collapsed="false">
      <c r="A108" s="266" t="s">
        <v>2581</v>
      </c>
      <c r="B108" s="271" t="s">
        <v>2582</v>
      </c>
      <c r="C108" s="268" t="n">
        <v>97</v>
      </c>
      <c r="D108" s="272"/>
      <c r="E108" s="272"/>
      <c r="F108" s="270" t="str">
        <f aca="false">IF(D108&gt;0,IF(E108/D108&gt;=100,"&gt;&gt;100",E108/D108*100),"-")</f>
        <v>-</v>
      </c>
    </row>
    <row r="109" s="231" customFormat="true" ht="13" hidden="false" customHeight="false" outlineLevel="0" collapsed="false">
      <c r="A109" s="266" t="s">
        <v>2583</v>
      </c>
      <c r="B109" s="271" t="s">
        <v>2584</v>
      </c>
      <c r="C109" s="268" t="n">
        <v>98</v>
      </c>
      <c r="D109" s="272"/>
      <c r="E109" s="272"/>
      <c r="F109" s="270" t="str">
        <f aca="false">IF(D109&gt;0,IF(E109/D109&gt;=100,"&gt;&gt;100",E109/D109*100),"-")</f>
        <v>-</v>
      </c>
    </row>
    <row r="110" s="231" customFormat="true" ht="13" hidden="false" customHeight="false" outlineLevel="0" collapsed="false">
      <c r="A110" s="266" t="s">
        <v>2585</v>
      </c>
      <c r="B110" s="271" t="s">
        <v>2586</v>
      </c>
      <c r="C110" s="268" t="n">
        <v>99</v>
      </c>
      <c r="D110" s="272"/>
      <c r="E110" s="272"/>
      <c r="F110" s="270" t="str">
        <f aca="false">IF(D110&gt;0,IF(E110/D110&gt;=100,"&gt;&gt;100",E110/D110*100),"-")</f>
        <v>-</v>
      </c>
    </row>
    <row r="111" s="231" customFormat="true" ht="13" hidden="false" customHeight="false" outlineLevel="0" collapsed="false">
      <c r="A111" s="266" t="s">
        <v>2587</v>
      </c>
      <c r="B111" s="271" t="s">
        <v>2588</v>
      </c>
      <c r="C111" s="268" t="n">
        <v>100</v>
      </c>
      <c r="D111" s="272"/>
      <c r="E111" s="272"/>
      <c r="F111" s="270" t="str">
        <f aca="false">IF(D111&gt;0,IF(E111/D111&gt;=100,"&gt;&gt;100",E111/D111*100),"-")</f>
        <v>-</v>
      </c>
    </row>
    <row r="112" s="231" customFormat="true" ht="13" hidden="false" customHeight="false" outlineLevel="0" collapsed="false">
      <c r="A112" s="266" t="s">
        <v>2589</v>
      </c>
      <c r="B112" s="271" t="s">
        <v>2590</v>
      </c>
      <c r="C112" s="268" t="n">
        <v>101</v>
      </c>
      <c r="D112" s="272"/>
      <c r="E112" s="272"/>
      <c r="F112" s="270" t="str">
        <f aca="false">IF(D112&gt;0,IF(E112/D112&gt;=100,"&gt;&gt;100",E112/D112*100),"-")</f>
        <v>-</v>
      </c>
    </row>
    <row r="113" s="231" customFormat="true" ht="13" hidden="false" customHeight="false" outlineLevel="0" collapsed="false">
      <c r="A113" s="266" t="s">
        <v>2591</v>
      </c>
      <c r="B113" s="271" t="s">
        <v>2592</v>
      </c>
      <c r="C113" s="268" t="n">
        <v>102</v>
      </c>
      <c r="D113" s="272"/>
      <c r="E113" s="272"/>
      <c r="F113" s="270" t="str">
        <f aca="false">IF(D113&gt;0,IF(E113/D113&gt;=100,"&gt;&gt;100",E113/D113*100),"-")</f>
        <v>-</v>
      </c>
    </row>
    <row r="114" s="231" customFormat="true" ht="13"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 hidden="false" customHeight="false" outlineLevel="0" collapsed="false">
      <c r="A115" s="266" t="s">
        <v>2595</v>
      </c>
      <c r="B115" s="271" t="s">
        <v>2596</v>
      </c>
      <c r="C115" s="268" t="n">
        <v>104</v>
      </c>
      <c r="D115" s="272"/>
      <c r="E115" s="272"/>
      <c r="F115" s="270" t="str">
        <f aca="false">IF(D115&gt;0,IF(E115/D115&gt;=100,"&gt;&gt;100",E115/D115*100),"-")</f>
        <v>-</v>
      </c>
    </row>
    <row r="116" s="231" customFormat="true" ht="13" hidden="false" customHeight="false" outlineLevel="0" collapsed="false">
      <c r="A116" s="266" t="s">
        <v>2597</v>
      </c>
      <c r="B116" s="271" t="s">
        <v>2598</v>
      </c>
      <c r="C116" s="268" t="n">
        <v>105</v>
      </c>
      <c r="D116" s="272"/>
      <c r="E116" s="272"/>
      <c r="F116" s="270" t="str">
        <f aca="false">IF(D116&gt;0,IF(E116/D116&gt;=100,"&gt;&gt;100",E116/D116*100),"-")</f>
        <v>-</v>
      </c>
    </row>
    <row r="117" s="231" customFormat="true" ht="13" hidden="false" customHeight="false" outlineLevel="0" collapsed="false">
      <c r="A117" s="266" t="s">
        <v>2599</v>
      </c>
      <c r="B117" s="271" t="s">
        <v>2600</v>
      </c>
      <c r="C117" s="268" t="n">
        <v>106</v>
      </c>
      <c r="D117" s="272"/>
      <c r="E117" s="272"/>
      <c r="F117" s="270" t="str">
        <f aca="false">IF(D117&gt;0,IF(E117/D117&gt;=100,"&gt;&gt;100",E117/D117*100),"-")</f>
        <v>-</v>
      </c>
    </row>
    <row r="118" s="231" customFormat="true" ht="13" hidden="false" customHeight="false" outlineLevel="0" collapsed="false">
      <c r="A118" s="266" t="s">
        <v>2601</v>
      </c>
      <c r="B118" s="271" t="s">
        <v>2602</v>
      </c>
      <c r="C118" s="268" t="n">
        <v>107</v>
      </c>
      <c r="D118" s="272"/>
      <c r="E118" s="272"/>
      <c r="F118" s="270" t="str">
        <f aca="false">IF(D118&gt;0,IF(E118/D118&gt;=100,"&gt;&gt;100",E118/D118*100),"-")</f>
        <v>-</v>
      </c>
    </row>
    <row r="119" s="231" customFormat="true" ht="13" hidden="false" customHeight="false" outlineLevel="0" collapsed="false">
      <c r="A119" s="266" t="s">
        <v>2603</v>
      </c>
      <c r="B119" s="271" t="s">
        <v>2604</v>
      </c>
      <c r="C119" s="268" t="n">
        <v>108</v>
      </c>
      <c r="D119" s="272"/>
      <c r="E119" s="272"/>
      <c r="F119" s="270" t="str">
        <f aca="false">IF(D119&gt;0,IF(E119/D119&gt;=100,"&gt;&gt;100",E119/D119*100),"-")</f>
        <v>-</v>
      </c>
    </row>
    <row r="120" s="231" customFormat="true" ht="13" hidden="false" customHeight="false" outlineLevel="0" collapsed="false">
      <c r="A120" s="266" t="s">
        <v>2605</v>
      </c>
      <c r="B120" s="271" t="s">
        <v>2606</v>
      </c>
      <c r="C120" s="268" t="n">
        <v>109</v>
      </c>
      <c r="D120" s="272"/>
      <c r="E120" s="272"/>
      <c r="F120" s="270" t="str">
        <f aca="false">IF(D120&gt;0,IF(E120/D120&gt;=100,"&gt;&gt;100",E120/D120*100),"-")</f>
        <v>-</v>
      </c>
    </row>
    <row r="121" s="231" customFormat="true" ht="13" hidden="false" customHeight="false" outlineLevel="0" collapsed="false">
      <c r="A121" s="266" t="s">
        <v>2607</v>
      </c>
      <c r="B121" s="271" t="s">
        <v>2608</v>
      </c>
      <c r="C121" s="268" t="n">
        <v>110</v>
      </c>
      <c r="D121" s="269" t="n">
        <f aca="false">D122+D125+D128+D129+SUM(D132:D135)</f>
        <v>8992785</v>
      </c>
      <c r="E121" s="269" t="n">
        <f aca="false">E122+E125+E128+E129+SUM(E132:E135)</f>
        <v>8087510</v>
      </c>
      <c r="F121" s="270" t="n">
        <f aca="false">IF(D121&gt;0,IF(E121/D121&gt;=100,"&gt;&gt;100",E121/D121*100),"-")</f>
        <v>89.9333187660997</v>
      </c>
    </row>
    <row r="122" s="231" customFormat="true" ht="13" hidden="false" customHeight="false" outlineLevel="0" collapsed="false">
      <c r="A122" s="266" t="s">
        <v>2609</v>
      </c>
      <c r="B122" s="271" t="s">
        <v>2610</v>
      </c>
      <c r="C122" s="268" t="n">
        <v>111</v>
      </c>
      <c r="D122" s="269" t="n">
        <f aca="false">SUM(D123:D124)</f>
        <v>8631876</v>
      </c>
      <c r="E122" s="269" t="n">
        <f aca="false">SUM(E123:E124)</f>
        <v>7757521</v>
      </c>
      <c r="F122" s="270" t="n">
        <f aca="false">IF(D122&gt;0,IF(E122/D122&gt;=100,"&gt;&gt;100",E122/D122*100),"-")</f>
        <v>89.8706260377234</v>
      </c>
    </row>
    <row r="123" s="231" customFormat="true" ht="13" hidden="false" customHeight="false" outlineLevel="0" collapsed="false">
      <c r="A123" s="266" t="s">
        <v>2611</v>
      </c>
      <c r="B123" s="271" t="s">
        <v>2612</v>
      </c>
      <c r="C123" s="268" t="n">
        <v>112</v>
      </c>
      <c r="D123" s="272"/>
      <c r="E123" s="272"/>
      <c r="F123" s="270" t="str">
        <f aca="false">IF(D123&gt;0,IF(E123/D123&gt;=100,"&gt;&gt;100",E123/D123*100),"-")</f>
        <v>-</v>
      </c>
    </row>
    <row r="124" s="231" customFormat="true" ht="13" hidden="false" customHeight="false" outlineLevel="0" collapsed="false">
      <c r="A124" s="266" t="s">
        <v>2613</v>
      </c>
      <c r="B124" s="271" t="s">
        <v>2614</v>
      </c>
      <c r="C124" s="268" t="n">
        <v>113</v>
      </c>
      <c r="D124" s="272" t="n">
        <v>8631876</v>
      </c>
      <c r="E124" s="272" t="n">
        <v>7757521</v>
      </c>
      <c r="F124" s="270" t="n">
        <f aca="false">IF(D124&gt;0,IF(E124/D124&gt;=100,"&gt;&gt;100",E124/D124*100),"-")</f>
        <v>89.8706260377234</v>
      </c>
    </row>
    <row r="125" s="231" customFormat="true" ht="13"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 hidden="false" customHeight="false" outlineLevel="0" collapsed="false">
      <c r="A126" s="266" t="s">
        <v>2617</v>
      </c>
      <c r="B126" s="271" t="s">
        <v>2618</v>
      </c>
      <c r="C126" s="268" t="n">
        <v>115</v>
      </c>
      <c r="D126" s="272"/>
      <c r="E126" s="272"/>
      <c r="F126" s="270" t="str">
        <f aca="false">IF(D126&gt;0,IF(E126/D126&gt;=100,"&gt;&gt;100",E126/D126*100),"-")</f>
        <v>-</v>
      </c>
    </row>
    <row r="127" s="231" customFormat="true" ht="13" hidden="false" customHeight="false" outlineLevel="0" collapsed="false">
      <c r="A127" s="266" t="s">
        <v>2619</v>
      </c>
      <c r="B127" s="271" t="s">
        <v>2620</v>
      </c>
      <c r="C127" s="268" t="n">
        <v>116</v>
      </c>
      <c r="D127" s="272"/>
      <c r="E127" s="272"/>
      <c r="F127" s="270" t="str">
        <f aca="false">IF(D127&gt;0,IF(E127/D127&gt;=100,"&gt;&gt;100",E127/D127*100),"-")</f>
        <v>-</v>
      </c>
    </row>
    <row r="128" s="231" customFormat="true" ht="13" hidden="false" customHeight="false" outlineLevel="0" collapsed="false">
      <c r="A128" s="266" t="s">
        <v>2621</v>
      </c>
      <c r="B128" s="271" t="s">
        <v>2622</v>
      </c>
      <c r="C128" s="268" t="n">
        <v>117</v>
      </c>
      <c r="D128" s="272"/>
      <c r="E128" s="272"/>
      <c r="F128" s="270" t="str">
        <f aca="false">IF(D128&gt;0,IF(E128/D128&gt;=100,"&gt;&gt;100",E128/D128*100),"-")</f>
        <v>-</v>
      </c>
    </row>
    <row r="129" s="231" customFormat="true" ht="13"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 hidden="false" customHeight="false" outlineLevel="0" collapsed="false">
      <c r="A130" s="266" t="s">
        <v>2625</v>
      </c>
      <c r="B130" s="271" t="s">
        <v>2626</v>
      </c>
      <c r="C130" s="268" t="n">
        <v>119</v>
      </c>
      <c r="D130" s="272"/>
      <c r="E130" s="272"/>
      <c r="F130" s="270" t="str">
        <f aca="false">IF(D130&gt;0,IF(E130/D130&gt;=100,"&gt;&gt;100",E130/D130*100),"-")</f>
        <v>-</v>
      </c>
    </row>
    <row r="131" s="231" customFormat="true" ht="13" hidden="false" customHeight="false" outlineLevel="0" collapsed="false">
      <c r="A131" s="266" t="s">
        <v>2627</v>
      </c>
      <c r="B131" s="271" t="s">
        <v>2628</v>
      </c>
      <c r="C131" s="268" t="n">
        <v>120</v>
      </c>
      <c r="D131" s="272"/>
      <c r="E131" s="272"/>
      <c r="F131" s="270" t="str">
        <f aca="false">IF(D131&gt;0,IF(E131/D131&gt;=100,"&gt;&gt;100",E131/D131*100),"-")</f>
        <v>-</v>
      </c>
    </row>
    <row r="132" s="231" customFormat="true" ht="13" hidden="false" customHeight="false" outlineLevel="0" collapsed="false">
      <c r="A132" s="266" t="s">
        <v>2629</v>
      </c>
      <c r="B132" s="271" t="s">
        <v>2630</v>
      </c>
      <c r="C132" s="268" t="n">
        <v>121</v>
      </c>
      <c r="D132" s="272"/>
      <c r="E132" s="272"/>
      <c r="F132" s="270" t="str">
        <f aca="false">IF(D132&gt;0,IF(E132/D132&gt;=100,"&gt;&gt;100",E132/D132*100),"-")</f>
        <v>-</v>
      </c>
    </row>
    <row r="133" s="231" customFormat="true" ht="13" hidden="false" customHeight="false" outlineLevel="0" collapsed="false">
      <c r="A133" s="266" t="s">
        <v>2631</v>
      </c>
      <c r="B133" s="271" t="s">
        <v>2632</v>
      </c>
      <c r="C133" s="268" t="n">
        <v>122</v>
      </c>
      <c r="D133" s="272" t="n">
        <v>360909</v>
      </c>
      <c r="E133" s="272" t="n">
        <v>329989</v>
      </c>
      <c r="F133" s="270" t="n">
        <f aca="false">IF(D133&gt;0,IF(E133/D133&gt;=100,"&gt;&gt;100",E133/D133*100),"-")</f>
        <v>91.4327434339404</v>
      </c>
    </row>
    <row r="134" s="231" customFormat="true" ht="13" hidden="false" customHeight="false" outlineLevel="0" collapsed="false">
      <c r="A134" s="266" t="s">
        <v>2633</v>
      </c>
      <c r="B134" s="271" t="s">
        <v>2634</v>
      </c>
      <c r="C134" s="268" t="n">
        <v>123</v>
      </c>
      <c r="D134" s="272"/>
      <c r="E134" s="272"/>
      <c r="F134" s="270" t="str">
        <f aca="false">IF(D134&gt;0,IF(E134/D134&gt;=100,"&gt;&gt;100",E134/D134*100),"-")</f>
        <v>-</v>
      </c>
    </row>
    <row r="135" s="231" customFormat="true" ht="13" hidden="false" customHeight="false" outlineLevel="0" collapsed="false">
      <c r="A135" s="266" t="s">
        <v>2635</v>
      </c>
      <c r="B135" s="271" t="s">
        <v>2636</v>
      </c>
      <c r="C135" s="268" t="n">
        <v>124</v>
      </c>
      <c r="D135" s="272"/>
      <c r="E135" s="272"/>
      <c r="F135" s="270" t="str">
        <f aca="false">IF(D135&gt;0,IF(E135/D135&gt;=100,"&gt;&gt;100",E135/D135*100),"-")</f>
        <v>-</v>
      </c>
    </row>
    <row r="136" s="231" customFormat="true" ht="13"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 hidden="false" customHeight="false" outlineLevel="0" collapsed="false">
      <c r="A138" s="266" t="s">
        <v>2641</v>
      </c>
      <c r="B138" s="271" t="s">
        <v>2642</v>
      </c>
      <c r="C138" s="268" t="n">
        <v>127</v>
      </c>
      <c r="D138" s="272"/>
      <c r="E138" s="272"/>
      <c r="F138" s="270" t="str">
        <f aca="false">IF(D138&gt;0,IF(E138/D138&gt;=100,"&gt;&gt;100",E138/D138*100),"-")</f>
        <v>-</v>
      </c>
    </row>
    <row r="139" s="231" customFormat="true" ht="13" hidden="false" customHeight="false" outlineLevel="0" collapsed="false">
      <c r="A139" s="266" t="s">
        <v>2643</v>
      </c>
      <c r="B139" s="271" t="s">
        <v>2644</v>
      </c>
      <c r="C139" s="268" t="n">
        <v>128</v>
      </c>
      <c r="D139" s="272"/>
      <c r="E139" s="272"/>
      <c r="F139" s="270" t="str">
        <f aca="false">IF(D139&gt;0,IF(E139/D139&gt;=100,"&gt;&gt;100",E139/D139*100),"-")</f>
        <v>-</v>
      </c>
    </row>
    <row r="140" s="231" customFormat="true" ht="13" hidden="false" customHeight="false" outlineLevel="0" collapsed="false">
      <c r="A140" s="266" t="s">
        <v>2645</v>
      </c>
      <c r="B140" s="271" t="s">
        <v>2646</v>
      </c>
      <c r="C140" s="268" t="n">
        <v>129</v>
      </c>
      <c r="D140" s="272"/>
      <c r="E140" s="272"/>
      <c r="F140" s="270" t="str">
        <f aca="false">IF(D140&gt;0,IF(E140/D140&gt;=100,"&gt;&gt;100",E140/D140*100),"-")</f>
        <v>-</v>
      </c>
    </row>
    <row r="141" s="231" customFormat="true" ht="13" hidden="false" customHeight="false" outlineLevel="0" collapsed="false">
      <c r="A141" s="266" t="s">
        <v>2647</v>
      </c>
      <c r="B141" s="271" t="s">
        <v>2648</v>
      </c>
      <c r="C141" s="268" t="n">
        <v>130</v>
      </c>
      <c r="D141" s="272"/>
      <c r="E141" s="272"/>
      <c r="F141" s="270" t="str">
        <f aca="false">IF(D141&gt;0,IF(E141/D141&gt;=100,"&gt;&gt;100",E141/D141*100),"-")</f>
        <v>-</v>
      </c>
    </row>
    <row r="142" s="231" customFormat="true" ht="13" hidden="false" customHeight="false" outlineLevel="0" collapsed="false">
      <c r="A142" s="266" t="s">
        <v>2649</v>
      </c>
      <c r="B142" s="271" t="s">
        <v>2650</v>
      </c>
      <c r="C142" s="268" t="n">
        <v>131</v>
      </c>
      <c r="D142" s="272"/>
      <c r="E142" s="272"/>
      <c r="F142" s="270" t="str">
        <f aca="false">IF(D142&gt;0,IF(E142/D142&gt;=100,"&gt;&gt;100",E142/D142*100),"-")</f>
        <v>-</v>
      </c>
    </row>
    <row r="143" s="231" customFormat="true" ht="13" hidden="false" customHeight="false" outlineLevel="0" collapsed="false">
      <c r="A143" s="266" t="s">
        <v>2651</v>
      </c>
      <c r="B143" s="271" t="s">
        <v>2652</v>
      </c>
      <c r="C143" s="268" t="n">
        <v>132</v>
      </c>
      <c r="D143" s="272"/>
      <c r="E143" s="272"/>
      <c r="F143" s="270" t="str">
        <f aca="false">IF(D143&gt;0,IF(E143/D143&gt;=100,"&gt;&gt;100",E143/D143*100),"-")</f>
        <v>-</v>
      </c>
    </row>
    <row r="144" s="231" customFormat="true" ht="13" hidden="false" customHeight="false" outlineLevel="0" collapsed="false">
      <c r="A144" s="266" t="s">
        <v>2653</v>
      </c>
      <c r="B144" s="271" t="s">
        <v>974</v>
      </c>
      <c r="C144" s="268" t="n">
        <v>133</v>
      </c>
      <c r="D144" s="272"/>
      <c r="E144" s="272"/>
      <c r="F144" s="270" t="str">
        <f aca="false">IF(D144&gt;0,IF(E144/D144&gt;=100,"&gt;&gt;100",E144/D144*100),"-")</f>
        <v>-</v>
      </c>
    </row>
    <row r="145" s="231" customFormat="true" ht="13" hidden="false" customHeight="false" outlineLevel="0" collapsed="false">
      <c r="A145" s="266" t="s">
        <v>2654</v>
      </c>
      <c r="B145" s="267" t="s">
        <v>2655</v>
      </c>
      <c r="C145" s="268" t="n">
        <v>134</v>
      </c>
      <c r="D145" s="272"/>
      <c r="E145" s="272"/>
      <c r="F145" s="270" t="str">
        <f aca="false">IF(D145&gt;0,IF(E145/D145&gt;=100,"&gt;&gt;100",E145/D145*100),"-")</f>
        <v>-</v>
      </c>
    </row>
    <row r="146" s="231" customFormat="true" ht="13" hidden="false" customHeight="false" outlineLevel="0" collapsed="false">
      <c r="A146" s="266" t="s">
        <v>2656</v>
      </c>
      <c r="B146" s="271" t="s">
        <v>2657</v>
      </c>
      <c r="C146" s="268" t="n">
        <v>135</v>
      </c>
      <c r="D146" s="272"/>
      <c r="E146" s="272"/>
      <c r="F146" s="270" t="str">
        <f aca="false">IF(D146&gt;0,IF(E146/D146&gt;=100,"&gt;&gt;100",E146/D146*100),"-")</f>
        <v>-</v>
      </c>
    </row>
    <row r="147" s="231" customFormat="true" ht="13" hidden="false" customHeight="false" outlineLevel="0" collapsed="false">
      <c r="A147" s="266" t="s">
        <v>2658</v>
      </c>
      <c r="B147" s="271" t="s">
        <v>2659</v>
      </c>
      <c r="C147" s="268" t="n">
        <v>136</v>
      </c>
      <c r="D147" s="272"/>
      <c r="E147" s="272"/>
      <c r="F147" s="270" t="str">
        <f aca="false">IF(D147&gt;0,IF(E147/D147&gt;=100,"&gt;&gt;100",E147/D147*100),"-")</f>
        <v>-</v>
      </c>
    </row>
    <row r="148" s="231" customFormat="true" ht="13" hidden="false" customHeight="false" outlineLevel="0" collapsed="false">
      <c r="A148" s="273"/>
      <c r="B148" s="274" t="s">
        <v>2660</v>
      </c>
      <c r="C148" s="275" t="n">
        <v>137</v>
      </c>
      <c r="D148" s="276" t="n">
        <f aca="false">D12+D29+D35+D42+D82+D89+D96+D114+D121+D136</f>
        <v>8992785</v>
      </c>
      <c r="E148" s="276" t="n">
        <f aca="false">E12+E29+E35+E42+E82+E89+E96+E114+E121+E136</f>
        <v>8087510</v>
      </c>
      <c r="F148" s="277" t="n">
        <f aca="false">IF(D148&gt;0,IF(E148/D148&gt;=100,"&gt;&gt;100",E148/D148*100),"-")</f>
        <v>89.9333187660997</v>
      </c>
    </row>
    <row r="149" customFormat="false" ht="15" hidden="false" customHeight="true" outlineLevel="0" collapsed="false"/>
    <row r="150" s="44" customFormat="true" ht="25.5" hidden="false" customHeight="true" outlineLevel="0" collapsed="false">
      <c r="A150" s="42" t="s">
        <v>2661</v>
      </c>
      <c r="B150" s="42"/>
      <c r="D150" s="116" t="s">
        <v>1170</v>
      </c>
      <c r="E150" s="116"/>
      <c r="F150" s="42"/>
      <c r="G150" s="43"/>
    </row>
    <row r="151" s="44" customFormat="true" ht="15" hidden="false" customHeight="true" outlineLevel="0" collapsed="false">
      <c r="A151" s="42" t="str">
        <f aca="false">IF(RefStr!H25&lt;&gt;"","Osoba za kontaktiranje: "&amp;RefStr!H25,"Osoba za kontaktiranje: _________________________________________")</f>
        <v>Osoba za kontaktiranje: KOKIĆ JOSIPA</v>
      </c>
      <c r="B151" s="42"/>
      <c r="D151" s="117"/>
      <c r="E151" s="117"/>
      <c r="F151" s="42"/>
      <c r="G151" s="43"/>
    </row>
    <row r="152" s="44" customFormat="true" ht="15" hidden="false" customHeight="true" outlineLevel="0" collapsed="false">
      <c r="A152" s="42" t="str">
        <f aca="false">IF(RefStr!H27="","Telefon za kontakt: _________________","Telefon za kontakt: "&amp;RefStr!H27)</f>
        <v>Telefon za kontakt: 01/3838870</v>
      </c>
      <c r="B152" s="42"/>
      <c r="E152" s="42"/>
      <c r="F152" s="42"/>
      <c r="G152" s="43"/>
    </row>
    <row r="153" s="44" customFormat="true" ht="15" hidden="false" customHeight="true" outlineLevel="0" collapsed="false">
      <c r="A153" s="42" t="str">
        <f aca="false">IF(RefStr!H33="","Odgovorna osoba: _____________________________","Odgovorna osoba: "&amp;RefStr!H33)</f>
        <v>Odgovorna osoba: mr.sc.Biserka Matić-Roško</v>
      </c>
      <c r="B153" s="42"/>
      <c r="C153" s="42"/>
      <c r="F153" s="42"/>
      <c r="G153" s="43"/>
    </row>
    <row r="154" s="44" customFormat="true" ht="5" hidden="false" customHeight="true" outlineLevel="0" collapsed="false">
      <c r="A154" s="42"/>
      <c r="B154" s="42"/>
      <c r="C154" s="42"/>
      <c r="E154" s="42"/>
      <c r="F154" s="42"/>
      <c r="G154" s="4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0" activeCellId="0" sqref="B40"/>
    </sheetView>
  </sheetViews>
  <sheetFormatPr defaultColWidth="9.15625" defaultRowHeight="13" zeroHeight="true" outlineLevelRow="0" outlineLevelCol="0"/>
  <cols>
    <col collapsed="false" customWidth="true" hidden="false" outlineLevel="0" max="1" min="1" style="50" width="9.33"/>
    <col collapsed="false" customWidth="true" hidden="false" outlineLevel="0" max="2" min="2" style="50" width="70.66"/>
    <col collapsed="false" customWidth="true" hidden="false" outlineLevel="0" max="3" min="3" style="50" width="4.33"/>
    <col collapsed="false" customWidth="true" hidden="false" outlineLevel="0" max="5" min="4" style="50" width="14.66"/>
    <col collapsed="false" customWidth="true" hidden="true" outlineLevel="0" max="6" min="6" style="50" width="0.82"/>
    <col collapsed="false" customWidth="true" hidden="false" outlineLevel="0" max="7" min="7" style="50" width="0.82"/>
    <col collapsed="false" customWidth="false" hidden="true" outlineLevel="0" max="257" min="8" style="50" width="9.15"/>
  </cols>
  <sheetData>
    <row r="1" s="47" customFormat="true" ht="20" hidden="false" customHeight="true" outlineLevel="0" collapsed="false">
      <c r="A1" s="45" t="s">
        <v>1882</v>
      </c>
      <c r="B1" s="45"/>
      <c r="C1" s="278" t="s">
        <v>2662</v>
      </c>
      <c r="D1" s="278"/>
      <c r="E1" s="278"/>
    </row>
    <row r="2" s="53" customFormat="true" ht="48" hidden="false" customHeight="true" outlineLevel="0" collapsed="false">
      <c r="A2" s="48" t="s">
        <v>2663</v>
      </c>
      <c r="B2" s="48"/>
      <c r="C2" s="48"/>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54" t="s">
        <v>77</v>
      </c>
      <c r="B4" s="55" t="str">
        <f aca="false">"RKP: "&amp;IF(RefStr!B6&lt;&gt;"",TEXT(INT(VALUE(RefStr!B6)),"00000"),"_____"&amp;",  "&amp;"MB: "&amp;IF(RefStr!B8&lt;&gt;"",TEXT(INT(VALUE(RefStr!B8)),"00000000"),"________")&amp;"  OIB: "&amp;IF(RefStr!K14&lt;&gt;"",RefStr!K14,"___________"))</f>
        <v>RKP: 15317</v>
      </c>
      <c r="C4" s="55"/>
      <c r="D4" s="56" t="n">
        <f aca="false">SUM(Skriveni!G1436:G1479)</f>
        <v>14.49</v>
      </c>
      <c r="E4" s="56"/>
    </row>
    <row r="5" customFormat="false" ht="15" hidden="false" customHeight="true" outlineLevel="0" collapsed="false">
      <c r="B5" s="55" t="str">
        <f aca="false">"Naziv: "&amp;IF(RefStr!B10&lt;&gt;"",RefStr!B10,"_______________________________________")</f>
        <v>Naziv: OSNOVNA ŠKOLA HORVATI</v>
      </c>
      <c r="C5" s="55"/>
      <c r="D5" s="57" t="s">
        <v>78</v>
      </c>
      <c r="E5" s="57"/>
    </row>
    <row r="6" customFormat="false" ht="15" hidden="false" customHeight="true" outlineLevel="0" collapsed="false">
      <c r="A6" s="58"/>
      <c r="B6" s="59" t="str">
        <f aca="false">"Razina: "&amp;RefStr!B16&amp;", Razdjel: "&amp;TEXT(INT(VALUE(RefStr!B20)),"000")</f>
        <v>Razina: 31, Razdjel: 000</v>
      </c>
      <c r="C6" s="59"/>
      <c r="D6" s="59"/>
      <c r="E6" s="59"/>
      <c r="F6" s="59"/>
    </row>
    <row r="7" customFormat="false" ht="15" hidden="false" customHeight="true" outlineLevel="0" collapsed="false">
      <c r="A7" s="58"/>
      <c r="B7" s="59" t="str">
        <f aca="false">"Djelatnost: "&amp;RefStr!B18&amp;" "&amp;RefStr!C18</f>
        <v>Djelatnost: 8520 Osnovno obrazovanje</v>
      </c>
      <c r="C7" s="59"/>
      <c r="D7" s="59"/>
      <c r="E7" s="59"/>
      <c r="F7" s="59"/>
    </row>
    <row r="8" customFormat="false" ht="13" hidden="false" customHeight="true" outlineLevel="0" collapsed="false"/>
    <row r="9" customFormat="false" ht="13" hidden="false" customHeight="true" outlineLevel="0" collapsed="false">
      <c r="A9" s="60"/>
      <c r="C9" s="281"/>
      <c r="D9" s="281"/>
    </row>
    <row r="10" customFormat="false" ht="38.25" hidden="false" customHeight="true" outlineLevel="0" collapsed="false">
      <c r="A10" s="219" t="s">
        <v>80</v>
      </c>
      <c r="B10" s="220" t="s">
        <v>22</v>
      </c>
      <c r="C10" s="220" t="s">
        <v>1</v>
      </c>
      <c r="D10" s="260" t="s">
        <v>1227</v>
      </c>
      <c r="E10" s="66" t="s">
        <v>1228</v>
      </c>
    </row>
    <row r="11" customFormat="false" ht="12" hidden="false" customHeight="true" outlineLevel="0" collapsed="false">
      <c r="A11" s="222" t="n">
        <v>1</v>
      </c>
      <c r="B11" s="223" t="n">
        <v>2</v>
      </c>
      <c r="C11" s="223" t="n">
        <v>3</v>
      </c>
      <c r="D11" s="223" t="n">
        <v>4</v>
      </c>
      <c r="E11" s="225" t="n">
        <v>5</v>
      </c>
    </row>
    <row r="12" s="231" customFormat="true" ht="14" hidden="false" customHeight="true" outlineLevel="0" collapsed="false">
      <c r="A12" s="282" t="s">
        <v>2665</v>
      </c>
      <c r="B12" s="283" t="s">
        <v>2666</v>
      </c>
      <c r="C12" s="263" t="n">
        <v>1</v>
      </c>
      <c r="D12" s="264" t="n">
        <f aca="false">D13+D29</f>
        <v>0</v>
      </c>
      <c r="E12" s="284" t="n">
        <f aca="false">E13+E29</f>
        <v>115</v>
      </c>
    </row>
    <row r="13" s="231" customFormat="true" ht="14" hidden="false" customHeight="true" outlineLevel="0" collapsed="false">
      <c r="A13" s="285" t="s">
        <v>2667</v>
      </c>
      <c r="B13" s="286" t="s">
        <v>2668</v>
      </c>
      <c r="C13" s="268" t="n">
        <v>2</v>
      </c>
      <c r="D13" s="269" t="n">
        <f aca="false">D14+D21</f>
        <v>0</v>
      </c>
      <c r="E13" s="287" t="n">
        <f aca="false">E14+E21</f>
        <v>0</v>
      </c>
    </row>
    <row r="14" s="231" customFormat="true" ht="14" hidden="false" customHeight="true" outlineLevel="0" collapsed="false">
      <c r="A14" s="285" t="s">
        <v>402</v>
      </c>
      <c r="B14" s="286" t="s">
        <v>2669</v>
      </c>
      <c r="C14" s="268" t="n">
        <v>3</v>
      </c>
      <c r="D14" s="269" t="n">
        <f aca="false">SUM(D15:D20)</f>
        <v>0</v>
      </c>
      <c r="E14" s="287" t="n">
        <f aca="false">SUM(E15:E20)</f>
        <v>0</v>
      </c>
    </row>
    <row r="15" s="231" customFormat="true" ht="14" hidden="false" customHeight="true" outlineLevel="0" collapsed="false">
      <c r="A15" s="285" t="s">
        <v>402</v>
      </c>
      <c r="B15" s="286" t="s">
        <v>2670</v>
      </c>
      <c r="C15" s="268" t="n">
        <v>4</v>
      </c>
      <c r="D15" s="272"/>
      <c r="E15" s="288"/>
    </row>
    <row r="16" s="231" customFormat="true" ht="14" hidden="false" customHeight="true" outlineLevel="0" collapsed="false">
      <c r="A16" s="285" t="s">
        <v>402</v>
      </c>
      <c r="B16" s="286" t="s">
        <v>2671</v>
      </c>
      <c r="C16" s="268" t="n">
        <v>5</v>
      </c>
      <c r="D16" s="272"/>
      <c r="E16" s="288"/>
    </row>
    <row r="17" s="231" customFormat="true" ht="14" hidden="false" customHeight="true" outlineLevel="0" collapsed="false">
      <c r="A17" s="285" t="s">
        <v>402</v>
      </c>
      <c r="B17" s="286" t="s">
        <v>1951</v>
      </c>
      <c r="C17" s="268" t="n">
        <v>6</v>
      </c>
      <c r="D17" s="272"/>
      <c r="E17" s="288"/>
    </row>
    <row r="18" s="231" customFormat="true" ht="14" hidden="false" customHeight="true" outlineLevel="0" collapsed="false">
      <c r="A18" s="289" t="s">
        <v>402</v>
      </c>
      <c r="B18" s="290" t="s">
        <v>269</v>
      </c>
      <c r="C18" s="291" t="n">
        <v>7</v>
      </c>
      <c r="D18" s="272"/>
      <c r="E18" s="288"/>
    </row>
    <row r="19" s="231" customFormat="true" ht="14" hidden="false" customHeight="true" outlineLevel="0" collapsed="false">
      <c r="A19" s="285" t="s">
        <v>402</v>
      </c>
      <c r="B19" s="286" t="s">
        <v>2672</v>
      </c>
      <c r="C19" s="268" t="n">
        <v>8</v>
      </c>
      <c r="D19" s="272"/>
      <c r="E19" s="288"/>
    </row>
    <row r="20" s="231" customFormat="true" ht="14" hidden="false" customHeight="true" outlineLevel="0" collapsed="false">
      <c r="A20" s="285" t="s">
        <v>402</v>
      </c>
      <c r="B20" s="286" t="s">
        <v>2673</v>
      </c>
      <c r="C20" s="268" t="n">
        <v>9</v>
      </c>
      <c r="D20" s="272"/>
      <c r="E20" s="288"/>
    </row>
    <row r="21" s="231" customFormat="true" ht="14" hidden="false" customHeight="true" outlineLevel="0" collapsed="false">
      <c r="A21" s="285" t="s">
        <v>402</v>
      </c>
      <c r="B21" s="286" t="s">
        <v>2674</v>
      </c>
      <c r="C21" s="268" t="n">
        <v>10</v>
      </c>
      <c r="D21" s="269" t="n">
        <f aca="false">SUM(D22:D28)</f>
        <v>0</v>
      </c>
      <c r="E21" s="287" t="n">
        <f aca="false">SUM(E22:E28)</f>
        <v>0</v>
      </c>
    </row>
    <row r="22" s="231" customFormat="true" ht="14" hidden="false" customHeight="true" outlineLevel="0" collapsed="false">
      <c r="A22" s="285" t="s">
        <v>402</v>
      </c>
      <c r="B22" s="286" t="s">
        <v>2675</v>
      </c>
      <c r="C22" s="268" t="n">
        <v>11</v>
      </c>
      <c r="D22" s="272"/>
      <c r="E22" s="288"/>
    </row>
    <row r="23" s="231" customFormat="true" ht="14" hidden="false" customHeight="true" outlineLevel="0" collapsed="false">
      <c r="A23" s="285" t="s">
        <v>402</v>
      </c>
      <c r="B23" s="286" t="s">
        <v>2676</v>
      </c>
      <c r="C23" s="268" t="n">
        <v>12</v>
      </c>
      <c r="D23" s="272"/>
      <c r="E23" s="288"/>
    </row>
    <row r="24" s="231" customFormat="true" ht="14" hidden="false" customHeight="true" outlineLevel="0" collapsed="false">
      <c r="A24" s="285" t="s">
        <v>402</v>
      </c>
      <c r="B24" s="286" t="s">
        <v>2677</v>
      </c>
      <c r="C24" s="268" t="n">
        <v>13</v>
      </c>
      <c r="D24" s="272"/>
      <c r="E24" s="288"/>
    </row>
    <row r="25" s="231" customFormat="true" ht="14" hidden="false" customHeight="true" outlineLevel="0" collapsed="false">
      <c r="A25" s="285" t="s">
        <v>402</v>
      </c>
      <c r="B25" s="286" t="s">
        <v>2678</v>
      </c>
      <c r="C25" s="268" t="n">
        <v>14</v>
      </c>
      <c r="D25" s="272"/>
      <c r="E25" s="288"/>
    </row>
    <row r="26" s="231" customFormat="true" ht="14" hidden="false" customHeight="true" outlineLevel="0" collapsed="false">
      <c r="A26" s="285" t="s">
        <v>402</v>
      </c>
      <c r="B26" s="286" t="s">
        <v>2679</v>
      </c>
      <c r="C26" s="268" t="n">
        <v>15</v>
      </c>
      <c r="D26" s="272"/>
      <c r="E26" s="288"/>
    </row>
    <row r="27" s="231" customFormat="true" ht="14" hidden="false" customHeight="true" outlineLevel="0" collapsed="false">
      <c r="A27" s="285" t="s">
        <v>402</v>
      </c>
      <c r="B27" s="286" t="s">
        <v>2680</v>
      </c>
      <c r="C27" s="268" t="n">
        <v>16</v>
      </c>
      <c r="D27" s="272"/>
      <c r="E27" s="288"/>
    </row>
    <row r="28" s="231" customFormat="true" ht="14" hidden="false" customHeight="true" outlineLevel="0" collapsed="false">
      <c r="A28" s="285" t="s">
        <v>402</v>
      </c>
      <c r="B28" s="286" t="s">
        <v>2681</v>
      </c>
      <c r="C28" s="268" t="n">
        <v>17</v>
      </c>
      <c r="D28" s="272"/>
      <c r="E28" s="288"/>
    </row>
    <row r="29" s="231" customFormat="true" ht="14" hidden="false" customHeight="true" outlineLevel="0" collapsed="false">
      <c r="A29" s="285" t="s">
        <v>2682</v>
      </c>
      <c r="B29" s="286" t="s">
        <v>2683</v>
      </c>
      <c r="C29" s="268" t="n">
        <v>18</v>
      </c>
      <c r="D29" s="269" t="n">
        <f aca="false">D30+D37</f>
        <v>0</v>
      </c>
      <c r="E29" s="287" t="n">
        <f aca="false">E30+E37</f>
        <v>115</v>
      </c>
    </row>
    <row r="30" s="231" customFormat="true" ht="14" hidden="false" customHeight="true" outlineLevel="0" collapsed="false">
      <c r="A30" s="285" t="s">
        <v>402</v>
      </c>
      <c r="B30" s="286" t="s">
        <v>2684</v>
      </c>
      <c r="C30" s="268" t="n">
        <v>19</v>
      </c>
      <c r="D30" s="269" t="n">
        <f aca="false">SUM(D31:D36)</f>
        <v>0</v>
      </c>
      <c r="E30" s="287" t="n">
        <f aca="false">SUM(E31:E36)</f>
        <v>115</v>
      </c>
    </row>
    <row r="31" s="231" customFormat="true" ht="14" hidden="false" customHeight="true" outlineLevel="0" collapsed="false">
      <c r="A31" s="285" t="s">
        <v>402</v>
      </c>
      <c r="B31" s="286" t="s">
        <v>2670</v>
      </c>
      <c r="C31" s="268" t="n">
        <v>20</v>
      </c>
      <c r="D31" s="272"/>
      <c r="E31" s="288"/>
    </row>
    <row r="32" s="231" customFormat="true" ht="14" hidden="false" customHeight="true" outlineLevel="0" collapsed="false">
      <c r="A32" s="285" t="s">
        <v>402</v>
      </c>
      <c r="B32" s="286" t="s">
        <v>2671</v>
      </c>
      <c r="C32" s="268" t="n">
        <v>21</v>
      </c>
      <c r="D32" s="272"/>
      <c r="E32" s="288"/>
    </row>
    <row r="33" s="231" customFormat="true" ht="14" hidden="false" customHeight="true" outlineLevel="0" collapsed="false">
      <c r="A33" s="285" t="s">
        <v>402</v>
      </c>
      <c r="B33" s="286" t="s">
        <v>1951</v>
      </c>
      <c r="C33" s="268" t="n">
        <v>22</v>
      </c>
      <c r="D33" s="272"/>
      <c r="E33" s="288"/>
    </row>
    <row r="34" s="231" customFormat="true" ht="14" hidden="false" customHeight="true" outlineLevel="0" collapsed="false">
      <c r="A34" s="289" t="s">
        <v>402</v>
      </c>
      <c r="B34" s="290" t="s">
        <v>269</v>
      </c>
      <c r="C34" s="291" t="n">
        <v>23</v>
      </c>
      <c r="D34" s="272"/>
      <c r="E34" s="288"/>
    </row>
    <row r="35" s="231" customFormat="true" ht="14" hidden="false" customHeight="true" outlineLevel="0" collapsed="false">
      <c r="A35" s="285" t="s">
        <v>402</v>
      </c>
      <c r="B35" s="286" t="s">
        <v>2672</v>
      </c>
      <c r="C35" s="268" t="n">
        <v>24</v>
      </c>
      <c r="D35" s="272"/>
      <c r="E35" s="288"/>
    </row>
    <row r="36" s="231" customFormat="true" ht="14" hidden="false" customHeight="true" outlineLevel="0" collapsed="false">
      <c r="A36" s="285" t="s">
        <v>402</v>
      </c>
      <c r="B36" s="286" t="s">
        <v>2673</v>
      </c>
      <c r="C36" s="268" t="n">
        <v>25</v>
      </c>
      <c r="D36" s="272"/>
      <c r="E36" s="288" t="n">
        <v>115</v>
      </c>
    </row>
    <row r="37" s="231" customFormat="true" ht="14" hidden="false" customHeight="true" outlineLevel="0" collapsed="false">
      <c r="A37" s="285" t="s">
        <v>402</v>
      </c>
      <c r="B37" s="286" t="s">
        <v>2685</v>
      </c>
      <c r="C37" s="268" t="n">
        <v>26</v>
      </c>
      <c r="D37" s="269" t="n">
        <f aca="false">SUM(D38:D44)</f>
        <v>0</v>
      </c>
      <c r="E37" s="287" t="n">
        <f aca="false">SUM(E38:E44)</f>
        <v>0</v>
      </c>
    </row>
    <row r="38" s="231" customFormat="true" ht="14" hidden="false" customHeight="true" outlineLevel="0" collapsed="false">
      <c r="A38" s="285" t="s">
        <v>402</v>
      </c>
      <c r="B38" s="286" t="s">
        <v>2675</v>
      </c>
      <c r="C38" s="268" t="n">
        <v>27</v>
      </c>
      <c r="D38" s="272"/>
      <c r="E38" s="288"/>
    </row>
    <row r="39" s="231" customFormat="true" ht="14" hidden="false" customHeight="true" outlineLevel="0" collapsed="false">
      <c r="A39" s="285" t="s">
        <v>402</v>
      </c>
      <c r="B39" s="286" t="s">
        <v>2676</v>
      </c>
      <c r="C39" s="268" t="n">
        <v>28</v>
      </c>
      <c r="D39" s="272"/>
      <c r="E39" s="288"/>
    </row>
    <row r="40" s="231" customFormat="true" ht="14" hidden="false" customHeight="true" outlineLevel="0" collapsed="false">
      <c r="A40" s="285" t="s">
        <v>402</v>
      </c>
      <c r="B40" s="286" t="s">
        <v>2677</v>
      </c>
      <c r="C40" s="268" t="n">
        <v>29</v>
      </c>
      <c r="D40" s="272"/>
      <c r="E40" s="288"/>
    </row>
    <row r="41" s="231" customFormat="true" ht="14" hidden="false" customHeight="true" outlineLevel="0" collapsed="false">
      <c r="A41" s="285" t="s">
        <v>402</v>
      </c>
      <c r="B41" s="286" t="s">
        <v>2678</v>
      </c>
      <c r="C41" s="268" t="n">
        <v>30</v>
      </c>
      <c r="D41" s="272"/>
      <c r="E41" s="288"/>
    </row>
    <row r="42" s="231" customFormat="true" ht="14" hidden="false" customHeight="true" outlineLevel="0" collapsed="false">
      <c r="A42" s="285" t="s">
        <v>402</v>
      </c>
      <c r="B42" s="286" t="s">
        <v>2679</v>
      </c>
      <c r="C42" s="268" t="n">
        <v>31</v>
      </c>
      <c r="D42" s="272"/>
      <c r="E42" s="288"/>
    </row>
    <row r="43" s="231" customFormat="true" ht="14" hidden="false" customHeight="true" outlineLevel="0" collapsed="false">
      <c r="A43" s="285" t="s">
        <v>402</v>
      </c>
      <c r="B43" s="286" t="s">
        <v>2680</v>
      </c>
      <c r="C43" s="268" t="n">
        <v>32</v>
      </c>
      <c r="D43" s="272"/>
      <c r="E43" s="288"/>
    </row>
    <row r="44" s="231" customFormat="true" ht="14" hidden="false" customHeight="true" outlineLevel="0" collapsed="false">
      <c r="A44" s="285" t="s">
        <v>402</v>
      </c>
      <c r="B44" s="286" t="s">
        <v>2681</v>
      </c>
      <c r="C44" s="268" t="n">
        <v>33</v>
      </c>
      <c r="D44" s="272"/>
      <c r="E44" s="288"/>
    </row>
    <row r="45" s="231" customFormat="true" ht="14" hidden="false" customHeight="true" outlineLevel="0" collapsed="false">
      <c r="A45" s="285" t="s">
        <v>2686</v>
      </c>
      <c r="B45" s="286" t="s">
        <v>2687</v>
      </c>
      <c r="C45" s="268" t="n">
        <v>34</v>
      </c>
      <c r="D45" s="269" t="n">
        <f aca="false">D46+D51</f>
        <v>0</v>
      </c>
      <c r="E45" s="287" t="n">
        <f aca="false">E46+E51</f>
        <v>0</v>
      </c>
    </row>
    <row r="46" s="231" customFormat="true" ht="14" hidden="false" customHeight="true" outlineLevel="0" collapsed="false">
      <c r="A46" s="285" t="s">
        <v>2688</v>
      </c>
      <c r="B46" s="286" t="s">
        <v>2689</v>
      </c>
      <c r="C46" s="268" t="n">
        <v>35</v>
      </c>
      <c r="D46" s="269" t="n">
        <f aca="false">SUM(D47:D50)</f>
        <v>0</v>
      </c>
      <c r="E46" s="287" t="n">
        <f aca="false">SUM(E47:E50)</f>
        <v>0</v>
      </c>
    </row>
    <row r="47" s="231" customFormat="true" ht="14" hidden="false" customHeight="true" outlineLevel="0" collapsed="false">
      <c r="A47" s="285" t="s">
        <v>402</v>
      </c>
      <c r="B47" s="286" t="s">
        <v>2690</v>
      </c>
      <c r="C47" s="268" t="n">
        <v>36</v>
      </c>
      <c r="D47" s="272"/>
      <c r="E47" s="288"/>
    </row>
    <row r="48" s="231" customFormat="true" ht="14" hidden="false" customHeight="true" outlineLevel="0" collapsed="false">
      <c r="A48" s="285" t="s">
        <v>402</v>
      </c>
      <c r="B48" s="286" t="s">
        <v>2203</v>
      </c>
      <c r="C48" s="268" t="n">
        <v>37</v>
      </c>
      <c r="D48" s="272"/>
      <c r="E48" s="288"/>
    </row>
    <row r="49" s="231" customFormat="true" ht="14" hidden="false" customHeight="true" outlineLevel="0" collapsed="false">
      <c r="A49" s="285" t="s">
        <v>402</v>
      </c>
      <c r="B49" s="286" t="s">
        <v>2691</v>
      </c>
      <c r="C49" s="268" t="n">
        <v>38</v>
      </c>
      <c r="D49" s="272"/>
      <c r="E49" s="288"/>
    </row>
    <row r="50" s="231" customFormat="true" ht="14" hidden="false" customHeight="true" outlineLevel="0" collapsed="false">
      <c r="A50" s="285" t="s">
        <v>402</v>
      </c>
      <c r="B50" s="286" t="s">
        <v>2692</v>
      </c>
      <c r="C50" s="268" t="n">
        <v>39</v>
      </c>
      <c r="D50" s="272"/>
      <c r="E50" s="288"/>
    </row>
    <row r="51" s="231" customFormat="true" ht="14" hidden="false" customHeight="true" outlineLevel="0" collapsed="false">
      <c r="A51" s="285" t="s">
        <v>2693</v>
      </c>
      <c r="B51" s="286" t="s">
        <v>2694</v>
      </c>
      <c r="C51" s="268" t="n">
        <v>40</v>
      </c>
      <c r="D51" s="269" t="n">
        <f aca="false">SUM(D52:D55)</f>
        <v>0</v>
      </c>
      <c r="E51" s="287" t="n">
        <f aca="false">SUM(E52:E55)</f>
        <v>0</v>
      </c>
    </row>
    <row r="52" s="231" customFormat="true" ht="14" hidden="false" customHeight="true" outlineLevel="0" collapsed="false">
      <c r="A52" s="285" t="s">
        <v>402</v>
      </c>
      <c r="B52" s="286" t="s">
        <v>2690</v>
      </c>
      <c r="C52" s="268" t="n">
        <v>41</v>
      </c>
      <c r="D52" s="272"/>
      <c r="E52" s="288"/>
    </row>
    <row r="53" s="231" customFormat="true" ht="14" hidden="false" customHeight="true" outlineLevel="0" collapsed="false">
      <c r="A53" s="285" t="s">
        <v>402</v>
      </c>
      <c r="B53" s="286" t="s">
        <v>2203</v>
      </c>
      <c r="C53" s="268" t="n">
        <v>42</v>
      </c>
      <c r="D53" s="272"/>
      <c r="E53" s="288"/>
    </row>
    <row r="54" s="231" customFormat="true" ht="14" hidden="false" customHeight="true" outlineLevel="0" collapsed="false">
      <c r="A54" s="285" t="s">
        <v>402</v>
      </c>
      <c r="B54" s="286" t="s">
        <v>2691</v>
      </c>
      <c r="C54" s="268" t="n">
        <v>43</v>
      </c>
      <c r="D54" s="272"/>
      <c r="E54" s="288"/>
    </row>
    <row r="55" s="231" customFormat="true" ht="14" hidden="false" customHeight="true" outlineLevel="0" collapsed="false">
      <c r="A55" s="292"/>
      <c r="B55" s="293" t="s">
        <v>2692</v>
      </c>
      <c r="C55" s="275" t="n">
        <v>44</v>
      </c>
      <c r="D55" s="294"/>
      <c r="E55" s="295"/>
    </row>
    <row r="56" customFormat="false" ht="6.75" hidden="false" customHeight="true" outlineLevel="0" collapsed="false"/>
    <row r="57" customFormat="false" ht="13" hidden="false" customHeight="false" outlineLevel="0" collapsed="false"/>
    <row r="58" s="44" customFormat="true" ht="25.5" hidden="false" customHeight="true" outlineLevel="0" collapsed="false">
      <c r="A58" s="42" t="s">
        <v>2661</v>
      </c>
      <c r="B58" s="42"/>
      <c r="D58" s="116" t="s">
        <v>1170</v>
      </c>
      <c r="E58" s="116"/>
      <c r="F58" s="42"/>
      <c r="G58" s="43"/>
    </row>
    <row r="59" s="44" customFormat="true" ht="15" hidden="false" customHeight="true" outlineLevel="0" collapsed="false">
      <c r="A59" s="42" t="str">
        <f aca="false">IF(RefStr!H25&lt;&gt;"","Osoba za kontaktiranje: "&amp;RefStr!H25,"Osoba za kontaktiranje: _________________________________________")</f>
        <v>Osoba za kontaktiranje: KOKIĆ JOSIPA</v>
      </c>
      <c r="B59" s="42"/>
      <c r="D59" s="117"/>
      <c r="E59" s="117"/>
      <c r="F59" s="42"/>
      <c r="G59" s="43"/>
    </row>
    <row r="60" s="44" customFormat="true" ht="15" hidden="false" customHeight="true" outlineLevel="0" collapsed="false">
      <c r="A60" s="42" t="str">
        <f aca="false">IF(RefStr!H27="","Telefon za kontakt: _________________","Telefon za kontakt: "&amp;RefStr!H27)</f>
        <v>Telefon za kontakt: 01/3838870</v>
      </c>
      <c r="B60" s="42"/>
      <c r="F60" s="42"/>
      <c r="G60" s="43"/>
    </row>
    <row r="61" s="44" customFormat="true" ht="15" hidden="false" customHeight="true" outlineLevel="0" collapsed="false">
      <c r="A61" s="42" t="str">
        <f aca="false">IF(RefStr!H33="","Odgovorna osoba: _____________________________","Odgovorna osoba: "&amp;RefStr!H33)</f>
        <v>Odgovorna osoba: mr.sc.Biserka Matić-Roško</v>
      </c>
      <c r="B61" s="42"/>
      <c r="C61" s="42"/>
      <c r="D61" s="42"/>
      <c r="E61" s="42"/>
      <c r="F61" s="42"/>
      <c r="G61" s="43"/>
    </row>
    <row r="62" customFormat="false" ht="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112" activeCellId="0" sqref="D112"/>
    </sheetView>
  </sheetViews>
  <sheetFormatPr defaultColWidth="8.66015625" defaultRowHeight="13" zeroHeight="false" outlineLevelRow="0" outlineLevelCol="0"/>
  <cols>
    <col collapsed="false" customWidth="true" hidden="false" outlineLevel="0" max="1" min="1" style="50" width="13.49"/>
    <col collapsed="false" customWidth="true" hidden="false" outlineLevel="0" max="2" min="2" style="50" width="85.49"/>
    <col collapsed="false" customWidth="true" hidden="false" outlineLevel="0" max="3" min="3" style="50" width="4.33"/>
    <col collapsed="false" customWidth="true" hidden="false" outlineLevel="0" max="4" min="4" style="50" width="15.66"/>
    <col collapsed="false" customWidth="true" hidden="false" outlineLevel="0" max="5" min="5" style="0" width="0.82"/>
    <col collapsed="false" customWidth="false" hidden="true" outlineLevel="0" max="257" min="6" style="0" width="8.66"/>
  </cols>
  <sheetData>
    <row r="1" customFormat="false" ht="20.25" hidden="false" customHeight="true" outlineLevel="0" collapsed="false">
      <c r="A1" s="45" t="s">
        <v>1882</v>
      </c>
      <c r="B1" s="45"/>
      <c r="C1" s="296" t="s">
        <v>2695</v>
      </c>
      <c r="D1" s="296"/>
    </row>
    <row r="2" customFormat="false" ht="40"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54" t="s">
        <v>77</v>
      </c>
      <c r="B4" s="298" t="str">
        <f aca="false">"RKP: "&amp;IF(RefStr!B6&lt;&gt;"",TEXT(INT(VALUE(RefStr!B6)),"00000"),"_____"&amp;",  "&amp;"MB: "&amp;IF(RefStr!B8&lt;&gt;"",TEXT(INT(VALUE(RefStr!B8)),"00000000"),"________")&amp;"  OIB: "&amp;IF(RefStr!K14&lt;&gt;"",RefStr!K14,"___________"))</f>
        <v>RKP: 15317</v>
      </c>
      <c r="C4" s="56" t="n">
        <f aca="false">SUM(Skriveni!G1480:G1580)</f>
        <v>795013.158</v>
      </c>
      <c r="D4" s="56"/>
    </row>
    <row r="5" customFormat="false" ht="15" hidden="false" customHeight="true" outlineLevel="0" collapsed="false">
      <c r="B5" s="298" t="str">
        <f aca="false">"Naziv: "&amp;IF(RefStr!B10&lt;&gt;"",RefStr!B10,"_______________________________________")</f>
        <v>Naziv: OSNOVNA ŠKOLA HORVATI</v>
      </c>
      <c r="C5" s="57" t="s">
        <v>78</v>
      </c>
      <c r="D5" s="57"/>
    </row>
    <row r="6" customFormat="false" ht="15" hidden="false" customHeight="true" outlineLevel="0" collapsed="false">
      <c r="A6" s="58"/>
      <c r="B6" s="59" t="str">
        <f aca="false">"Razina: "&amp;RefStr!B16&amp;", Razdjel: "&amp;TEXT(INT(VALUE(RefStr!B20)),"000")</f>
        <v>Razina: 31, Razdjel: 000</v>
      </c>
      <c r="C6" s="59"/>
      <c r="D6" s="59"/>
    </row>
    <row r="7" customFormat="false" ht="15" hidden="false" customHeight="true" outlineLevel="0" collapsed="false">
      <c r="A7" s="58"/>
      <c r="B7" s="59" t="str">
        <f aca="false">"Djelatnost: "&amp;RefStr!B18&amp;" "&amp;RefStr!C18</f>
        <v>Djelatnost: 8520 Osnovno obrazovanje</v>
      </c>
      <c r="C7" s="59"/>
      <c r="D7" s="59"/>
    </row>
    <row r="8" customFormat="false" ht="5" hidden="false" customHeight="true" outlineLevel="0" collapsed="false">
      <c r="A8" s="297"/>
      <c r="B8" s="297"/>
      <c r="C8" s="297"/>
      <c r="D8" s="297"/>
    </row>
    <row r="9" customFormat="false" ht="13" hidden="false" customHeight="false" outlineLevel="0" collapsed="false">
      <c r="A9" s="297"/>
      <c r="B9" s="297"/>
      <c r="C9" s="297"/>
      <c r="D9" s="62" t="s">
        <v>79</v>
      </c>
    </row>
    <row r="10" customFormat="false" ht="13" hidden="false" customHeight="false" outlineLevel="0" collapsed="false">
      <c r="A10" s="219" t="s">
        <v>80</v>
      </c>
      <c r="B10" s="220" t="s">
        <v>1152</v>
      </c>
      <c r="C10" s="220" t="s">
        <v>1</v>
      </c>
      <c r="D10" s="299" t="s">
        <v>1230</v>
      </c>
    </row>
    <row r="11" customFormat="false" ht="13" hidden="false" customHeight="false" outlineLevel="0" collapsed="false">
      <c r="A11" s="222" t="n">
        <v>1</v>
      </c>
      <c r="B11" s="223" t="n">
        <v>2</v>
      </c>
      <c r="C11" s="223" t="n">
        <v>3</v>
      </c>
      <c r="D11" s="300" t="n">
        <v>4</v>
      </c>
    </row>
    <row r="12" customFormat="false" ht="13" hidden="false" customHeight="false" outlineLevel="0" collapsed="false">
      <c r="A12" s="301"/>
      <c r="B12" s="302" t="s">
        <v>2698</v>
      </c>
      <c r="C12" s="303" t="n">
        <v>1</v>
      </c>
      <c r="D12" s="304" t="n">
        <v>984947</v>
      </c>
    </row>
    <row r="13" customFormat="false" ht="13" hidden="false" customHeight="false" outlineLevel="0" collapsed="false">
      <c r="A13" s="305"/>
      <c r="B13" s="306" t="s">
        <v>2699</v>
      </c>
      <c r="C13" s="307" t="n">
        <v>2</v>
      </c>
      <c r="D13" s="308" t="n">
        <f aca="false">D14+D15+D24+D25</f>
        <v>8115716</v>
      </c>
    </row>
    <row r="14" customFormat="false" ht="13" hidden="false" customHeight="false" outlineLevel="0" collapsed="false">
      <c r="A14" s="305"/>
      <c r="B14" s="306" t="s">
        <v>2700</v>
      </c>
      <c r="C14" s="307" t="n">
        <v>3</v>
      </c>
      <c r="D14" s="288"/>
    </row>
    <row r="15" customFormat="false" ht="13" hidden="false" customHeight="false" outlineLevel="0" collapsed="false">
      <c r="A15" s="305" t="s">
        <v>2178</v>
      </c>
      <c r="B15" s="306" t="s">
        <v>2701</v>
      </c>
      <c r="C15" s="307" t="n">
        <v>4</v>
      </c>
      <c r="D15" s="308" t="n">
        <f aca="false">SUM(D16:D23)</f>
        <v>8013189</v>
      </c>
    </row>
    <row r="16" customFormat="false" ht="13" hidden="false" customHeight="false" outlineLevel="0" collapsed="false">
      <c r="A16" s="309" t="s">
        <v>2180</v>
      </c>
      <c r="B16" s="310" t="s">
        <v>2181</v>
      </c>
      <c r="C16" s="307" t="n">
        <v>5</v>
      </c>
      <c r="D16" s="288" t="n">
        <v>6895207</v>
      </c>
    </row>
    <row r="17" customFormat="false" ht="13" hidden="false" customHeight="false" outlineLevel="0" collapsed="false">
      <c r="A17" s="309" t="s">
        <v>2182</v>
      </c>
      <c r="B17" s="310" t="s">
        <v>2183</v>
      </c>
      <c r="C17" s="307" t="n">
        <v>6</v>
      </c>
      <c r="D17" s="288" t="n">
        <v>1017525</v>
      </c>
    </row>
    <row r="18" customFormat="false" ht="13" hidden="false" customHeight="false" outlineLevel="0" collapsed="false">
      <c r="A18" s="309" t="s">
        <v>2184</v>
      </c>
      <c r="B18" s="310" t="s">
        <v>2702</v>
      </c>
      <c r="C18" s="307" t="n">
        <v>7</v>
      </c>
      <c r="D18" s="288" t="n">
        <v>5701</v>
      </c>
    </row>
    <row r="19" customFormat="false" ht="13" hidden="false" customHeight="false" outlineLevel="0" collapsed="false">
      <c r="A19" s="309" t="s">
        <v>2192</v>
      </c>
      <c r="B19" s="310" t="s">
        <v>2193</v>
      </c>
      <c r="C19" s="307" t="n">
        <v>8</v>
      </c>
      <c r="D19" s="288"/>
    </row>
    <row r="20" customFormat="false" ht="13" hidden="false" customHeight="false" outlineLevel="0" collapsed="false">
      <c r="A20" s="309" t="s">
        <v>2194</v>
      </c>
      <c r="B20" s="310" t="s">
        <v>2195</v>
      </c>
      <c r="C20" s="311" t="n">
        <v>9</v>
      </c>
      <c r="D20" s="288"/>
    </row>
    <row r="21" customFormat="false" ht="13" hidden="false" customHeight="false" outlineLevel="0" collapsed="false">
      <c r="A21" s="309" t="s">
        <v>2196</v>
      </c>
      <c r="B21" s="310" t="s">
        <v>2197</v>
      </c>
      <c r="C21" s="311" t="n">
        <v>10</v>
      </c>
      <c r="D21" s="288" t="n">
        <v>61697</v>
      </c>
    </row>
    <row r="22" customFormat="false" ht="13" hidden="false" customHeight="false" outlineLevel="0" collapsed="false">
      <c r="A22" s="309" t="s">
        <v>2198</v>
      </c>
      <c r="B22" s="310" t="s">
        <v>2199</v>
      </c>
      <c r="C22" s="311" t="n">
        <v>11</v>
      </c>
      <c r="D22" s="288"/>
    </row>
    <row r="23" customFormat="false" ht="13" hidden="false" customHeight="false" outlineLevel="0" collapsed="false">
      <c r="A23" s="309" t="s">
        <v>2200</v>
      </c>
      <c r="B23" s="310" t="s">
        <v>2201</v>
      </c>
      <c r="C23" s="311" t="n">
        <v>12</v>
      </c>
      <c r="D23" s="288" t="n">
        <v>33059</v>
      </c>
    </row>
    <row r="24" customFormat="false" ht="13" hidden="false" customHeight="false" outlineLevel="0" collapsed="false">
      <c r="A24" s="305" t="s">
        <v>2202</v>
      </c>
      <c r="B24" s="306" t="s">
        <v>2203</v>
      </c>
      <c r="C24" s="311" t="n">
        <v>13</v>
      </c>
      <c r="D24" s="288" t="n">
        <v>102527</v>
      </c>
    </row>
    <row r="25" customFormat="false" ht="13" hidden="false" customHeight="false" outlineLevel="0" collapsed="false">
      <c r="A25" s="309" t="s">
        <v>2703</v>
      </c>
      <c r="B25" s="306" t="s">
        <v>2704</v>
      </c>
      <c r="C25" s="311" t="n">
        <v>14</v>
      </c>
      <c r="D25" s="312" t="n">
        <f aca="false">SUM(D26:D30)</f>
        <v>0</v>
      </c>
    </row>
    <row r="26" customFormat="false" ht="13" hidden="false" customHeight="false" outlineLevel="0" collapsed="false">
      <c r="A26" s="309" t="n">
        <v>251.253</v>
      </c>
      <c r="B26" s="310" t="s">
        <v>2705</v>
      </c>
      <c r="C26" s="311" t="n">
        <v>15</v>
      </c>
      <c r="D26" s="288"/>
    </row>
    <row r="27" customFormat="false" ht="13" hidden="false" customHeight="false" outlineLevel="0" collapsed="false">
      <c r="A27" s="309" t="s">
        <v>2706</v>
      </c>
      <c r="B27" s="310" t="s">
        <v>2214</v>
      </c>
      <c r="C27" s="311" t="n">
        <v>16</v>
      </c>
      <c r="D27" s="288"/>
    </row>
    <row r="28" customFormat="false" ht="13" hidden="false" customHeight="false" outlineLevel="0" collapsed="false">
      <c r="A28" s="309" t="s">
        <v>2707</v>
      </c>
      <c r="B28" s="310" t="s">
        <v>2218</v>
      </c>
      <c r="C28" s="311" t="n">
        <v>17</v>
      </c>
      <c r="D28" s="288"/>
    </row>
    <row r="29" customFormat="false" ht="24" hidden="false" customHeight="false" outlineLevel="0" collapsed="false">
      <c r="A29" s="313" t="s">
        <v>2708</v>
      </c>
      <c r="B29" s="310" t="s">
        <v>2709</v>
      </c>
      <c r="C29" s="311" t="n">
        <v>18</v>
      </c>
      <c r="D29" s="288"/>
    </row>
    <row r="30" customFormat="false" ht="24" hidden="false" customHeight="false" outlineLevel="0" collapsed="false">
      <c r="A30" s="313" t="s">
        <v>2710</v>
      </c>
      <c r="B30" s="310" t="s">
        <v>2711</v>
      </c>
      <c r="C30" s="311" t="n">
        <v>19</v>
      </c>
      <c r="D30" s="288"/>
    </row>
    <row r="31" customFormat="false" ht="13" hidden="false" customHeight="false" outlineLevel="0" collapsed="false">
      <c r="A31" s="309"/>
      <c r="B31" s="306" t="s">
        <v>2712</v>
      </c>
      <c r="C31" s="311" t="n">
        <v>20</v>
      </c>
      <c r="D31" s="308" t="n">
        <f aca="false">D32+D33+D42+D43</f>
        <v>8430941</v>
      </c>
    </row>
    <row r="32" customFormat="false" ht="13" hidden="false" customHeight="false" outlineLevel="0" collapsed="false">
      <c r="A32" s="309"/>
      <c r="B32" s="306" t="s">
        <v>2700</v>
      </c>
      <c r="C32" s="311" t="n">
        <v>21</v>
      </c>
      <c r="D32" s="288"/>
    </row>
    <row r="33" customFormat="false" ht="13" hidden="false" customHeight="false" outlineLevel="0" collapsed="false">
      <c r="A33" s="305" t="s">
        <v>2178</v>
      </c>
      <c r="B33" s="306" t="s">
        <v>2713</v>
      </c>
      <c r="C33" s="311" t="n">
        <v>22</v>
      </c>
      <c r="D33" s="308" t="n">
        <f aca="false">SUM(D34:D41)</f>
        <v>8185965</v>
      </c>
    </row>
    <row r="34" customFormat="false" ht="13" hidden="false" customHeight="false" outlineLevel="0" collapsed="false">
      <c r="A34" s="309" t="s">
        <v>2180</v>
      </c>
      <c r="B34" s="310" t="s">
        <v>2181</v>
      </c>
      <c r="C34" s="311" t="n">
        <v>23</v>
      </c>
      <c r="D34" s="288" t="n">
        <v>6866657</v>
      </c>
    </row>
    <row r="35" customFormat="false" ht="13" hidden="false" customHeight="false" outlineLevel="0" collapsed="false">
      <c r="A35" s="309" t="s">
        <v>2182</v>
      </c>
      <c r="B35" s="310" t="s">
        <v>2183</v>
      </c>
      <c r="C35" s="311" t="n">
        <v>24</v>
      </c>
      <c r="D35" s="288" t="n">
        <v>1243337</v>
      </c>
    </row>
    <row r="36" customFormat="false" ht="13" hidden="false" customHeight="false" outlineLevel="0" collapsed="false">
      <c r="A36" s="309" t="s">
        <v>2184</v>
      </c>
      <c r="B36" s="310" t="s">
        <v>2702</v>
      </c>
      <c r="C36" s="311" t="n">
        <v>25</v>
      </c>
      <c r="D36" s="288" t="n">
        <v>5701</v>
      </c>
    </row>
    <row r="37" customFormat="false" ht="13" hidden="false" customHeight="false" outlineLevel="0" collapsed="false">
      <c r="A37" s="309" t="s">
        <v>2192</v>
      </c>
      <c r="B37" s="310" t="s">
        <v>2193</v>
      </c>
      <c r="C37" s="311" t="n">
        <v>26</v>
      </c>
      <c r="D37" s="288"/>
    </row>
    <row r="38" customFormat="false" ht="13" hidden="false" customHeight="false" outlineLevel="0" collapsed="false">
      <c r="A38" s="309" t="s">
        <v>2194</v>
      </c>
      <c r="B38" s="310" t="s">
        <v>2195</v>
      </c>
      <c r="C38" s="311" t="n">
        <v>27</v>
      </c>
      <c r="D38" s="288"/>
    </row>
    <row r="39" customFormat="false" ht="13" hidden="false" customHeight="false" outlineLevel="0" collapsed="false">
      <c r="A39" s="309" t="s">
        <v>2196</v>
      </c>
      <c r="B39" s="310" t="s">
        <v>2197</v>
      </c>
      <c r="C39" s="311" t="n">
        <v>28</v>
      </c>
      <c r="D39" s="288" t="n">
        <v>61698</v>
      </c>
    </row>
    <row r="40" customFormat="false" ht="13" hidden="false" customHeight="false" outlineLevel="0" collapsed="false">
      <c r="A40" s="309" t="s">
        <v>2198</v>
      </c>
      <c r="B40" s="310" t="s">
        <v>2199</v>
      </c>
      <c r="C40" s="311" t="n">
        <v>29</v>
      </c>
      <c r="D40" s="288"/>
    </row>
    <row r="41" customFormat="false" ht="13" hidden="false" customHeight="false" outlineLevel="0" collapsed="false">
      <c r="A41" s="309" t="s">
        <v>2200</v>
      </c>
      <c r="B41" s="310" t="s">
        <v>2201</v>
      </c>
      <c r="C41" s="311" t="n">
        <v>30</v>
      </c>
      <c r="D41" s="288" t="n">
        <v>8572</v>
      </c>
    </row>
    <row r="42" customFormat="false" ht="13" hidden="false" customHeight="false" outlineLevel="0" collapsed="false">
      <c r="A42" s="314" t="s">
        <v>2202</v>
      </c>
      <c r="B42" s="306" t="s">
        <v>2203</v>
      </c>
      <c r="C42" s="311" t="n">
        <v>31</v>
      </c>
      <c r="D42" s="288" t="n">
        <v>244976</v>
      </c>
    </row>
    <row r="43" customFormat="false" ht="13" hidden="false" customHeight="false" outlineLevel="0" collapsed="false">
      <c r="A43" s="314" t="s">
        <v>2703</v>
      </c>
      <c r="B43" s="306" t="s">
        <v>2714</v>
      </c>
      <c r="C43" s="311" t="n">
        <v>32</v>
      </c>
      <c r="D43" s="308" t="n">
        <f aca="false">SUM(D44:D48)</f>
        <v>0</v>
      </c>
    </row>
    <row r="44" customFormat="false" ht="13" hidden="false" customHeight="false" outlineLevel="0" collapsed="false">
      <c r="A44" s="315" t="n">
        <v>251.253</v>
      </c>
      <c r="B44" s="310" t="s">
        <v>2705</v>
      </c>
      <c r="C44" s="311" t="n">
        <v>33</v>
      </c>
      <c r="D44" s="288"/>
    </row>
    <row r="45" customFormat="false" ht="13" hidden="false" customHeight="false" outlineLevel="0" collapsed="false">
      <c r="A45" s="315" t="s">
        <v>2706</v>
      </c>
      <c r="B45" s="310" t="s">
        <v>2214</v>
      </c>
      <c r="C45" s="311" t="n">
        <v>34</v>
      </c>
      <c r="D45" s="288"/>
    </row>
    <row r="46" customFormat="false" ht="13" hidden="false" customHeight="false" outlineLevel="0" collapsed="false">
      <c r="A46" s="309" t="s">
        <v>2707</v>
      </c>
      <c r="B46" s="310" t="s">
        <v>2218</v>
      </c>
      <c r="C46" s="311" t="n">
        <v>35</v>
      </c>
      <c r="D46" s="288"/>
    </row>
    <row r="47" customFormat="false" ht="24" hidden="false" customHeight="false" outlineLevel="0" collapsed="false">
      <c r="A47" s="313" t="s">
        <v>2715</v>
      </c>
      <c r="B47" s="310" t="s">
        <v>2709</v>
      </c>
      <c r="C47" s="311" t="n">
        <v>36</v>
      </c>
      <c r="D47" s="288"/>
    </row>
    <row r="48" customFormat="false" ht="24" hidden="false" customHeight="false" outlineLevel="0" collapsed="false">
      <c r="A48" s="316" t="s">
        <v>2710</v>
      </c>
      <c r="B48" s="310" t="s">
        <v>2711</v>
      </c>
      <c r="C48" s="311" t="n">
        <v>37</v>
      </c>
      <c r="D48" s="288"/>
    </row>
    <row r="49" customFormat="false" ht="13" hidden="false" customHeight="false" outlineLevel="0" collapsed="false">
      <c r="A49" s="315"/>
      <c r="B49" s="306" t="s">
        <v>2716</v>
      </c>
      <c r="C49" s="311" t="n">
        <v>38</v>
      </c>
      <c r="D49" s="308" t="n">
        <f aca="false">D12+D13-D31</f>
        <v>669722</v>
      </c>
    </row>
    <row r="50" customFormat="false" ht="13" hidden="false" customHeight="false" outlineLevel="0" collapsed="false">
      <c r="A50" s="317"/>
      <c r="B50" s="306" t="s">
        <v>2717</v>
      </c>
      <c r="C50" s="311" t="n">
        <v>39</v>
      </c>
      <c r="D50" s="308" t="n">
        <f aca="false">D51+D56+D97+D102</f>
        <v>15920</v>
      </c>
    </row>
    <row r="51" customFormat="false" ht="13" hidden="false" customHeight="false" outlineLevel="0" collapsed="false">
      <c r="A51" s="315"/>
      <c r="B51" s="306" t="s">
        <v>2718</v>
      </c>
      <c r="C51" s="311" t="n">
        <v>40</v>
      </c>
      <c r="D51" s="308" t="n">
        <f aca="false">SUM(D52:D55)</f>
        <v>0</v>
      </c>
    </row>
    <row r="52" customFormat="false" ht="13" hidden="false" customHeight="false" outlineLevel="0" collapsed="false">
      <c r="A52" s="305"/>
      <c r="B52" s="310" t="s">
        <v>2719</v>
      </c>
      <c r="C52" s="311" t="n">
        <v>41</v>
      </c>
      <c r="D52" s="288"/>
    </row>
    <row r="53" customFormat="false" ht="13" hidden="false" customHeight="false" outlineLevel="0" collapsed="false">
      <c r="A53" s="309"/>
      <c r="B53" s="310" t="s">
        <v>2720</v>
      </c>
      <c r="C53" s="311" t="n">
        <v>42</v>
      </c>
      <c r="D53" s="288"/>
    </row>
    <row r="54" customFormat="false" ht="13" hidden="false" customHeight="false" outlineLevel="0" collapsed="false">
      <c r="A54" s="309"/>
      <c r="B54" s="310" t="s">
        <v>2721</v>
      </c>
      <c r="C54" s="311" t="n">
        <v>43</v>
      </c>
      <c r="D54" s="288"/>
    </row>
    <row r="55" customFormat="false" ht="13" hidden="false" customHeight="false" outlineLevel="0" collapsed="false">
      <c r="A55" s="309"/>
      <c r="B55" s="310" t="s">
        <v>2722</v>
      </c>
      <c r="C55" s="311" t="n">
        <v>44</v>
      </c>
      <c r="D55" s="288"/>
    </row>
    <row r="56" customFormat="false" ht="13" hidden="false" customHeight="false" outlineLevel="0" collapsed="false">
      <c r="A56" s="305" t="s">
        <v>2178</v>
      </c>
      <c r="B56" s="306" t="s">
        <v>2723</v>
      </c>
      <c r="C56" s="311" t="n">
        <v>45</v>
      </c>
      <c r="D56" s="308" t="n">
        <f aca="false">D57+D62+D67+D72+D77+D82+D87+D92</f>
        <v>15920</v>
      </c>
    </row>
    <row r="57" customFormat="false" ht="13" hidden="false" customHeight="false" outlineLevel="0" collapsed="false">
      <c r="A57" s="305" t="s">
        <v>2180</v>
      </c>
      <c r="B57" s="306" t="s">
        <v>2724</v>
      </c>
      <c r="C57" s="311" t="n">
        <v>46</v>
      </c>
      <c r="D57" s="308" t="n">
        <f aca="false">SUM(D58:D61)</f>
        <v>0</v>
      </c>
    </row>
    <row r="58" customFormat="false" ht="13" hidden="false" customHeight="false" outlineLevel="0" collapsed="false">
      <c r="A58" s="315"/>
      <c r="B58" s="310" t="s">
        <v>2719</v>
      </c>
      <c r="C58" s="311" t="n">
        <v>47</v>
      </c>
      <c r="D58" s="288"/>
    </row>
    <row r="59" customFormat="false" ht="13" hidden="false" customHeight="false" outlineLevel="0" collapsed="false">
      <c r="A59" s="315"/>
      <c r="B59" s="310" t="s">
        <v>2720</v>
      </c>
      <c r="C59" s="311" t="n">
        <v>48</v>
      </c>
      <c r="D59" s="288"/>
    </row>
    <row r="60" customFormat="false" ht="13" hidden="false" customHeight="false" outlineLevel="0" collapsed="false">
      <c r="A60" s="314"/>
      <c r="B60" s="310" t="s">
        <v>2721</v>
      </c>
      <c r="C60" s="311" t="n">
        <v>49</v>
      </c>
      <c r="D60" s="288"/>
    </row>
    <row r="61" customFormat="false" ht="13" hidden="false" customHeight="false" outlineLevel="0" collapsed="false">
      <c r="A61" s="315"/>
      <c r="B61" s="310" t="s">
        <v>2722</v>
      </c>
      <c r="C61" s="311" t="n">
        <v>50</v>
      </c>
      <c r="D61" s="288"/>
    </row>
    <row r="62" customFormat="false" ht="13" hidden="false" customHeight="false" outlineLevel="0" collapsed="false">
      <c r="A62" s="305" t="s">
        <v>2182</v>
      </c>
      <c r="B62" s="306" t="s">
        <v>2725</v>
      </c>
      <c r="C62" s="311" t="n">
        <v>51</v>
      </c>
      <c r="D62" s="308" t="n">
        <f aca="false">SUM(D63:D66)</f>
        <v>15920</v>
      </c>
    </row>
    <row r="63" customFormat="false" ht="13" hidden="false" customHeight="false" outlineLevel="0" collapsed="false">
      <c r="A63" s="309"/>
      <c r="B63" s="310" t="s">
        <v>2719</v>
      </c>
      <c r="C63" s="311" t="n">
        <v>52</v>
      </c>
      <c r="D63" s="288" t="n">
        <v>15920</v>
      </c>
    </row>
    <row r="64" customFormat="false" ht="13" hidden="false" customHeight="false" outlineLevel="0" collapsed="false">
      <c r="A64" s="309"/>
      <c r="B64" s="310" t="s">
        <v>2720</v>
      </c>
      <c r="C64" s="311" t="n">
        <v>53</v>
      </c>
      <c r="D64" s="288"/>
    </row>
    <row r="65" customFormat="false" ht="13" hidden="false" customHeight="false" outlineLevel="0" collapsed="false">
      <c r="A65" s="309"/>
      <c r="B65" s="310" t="s">
        <v>2721</v>
      </c>
      <c r="C65" s="311" t="n">
        <v>54</v>
      </c>
      <c r="D65" s="288"/>
    </row>
    <row r="66" customFormat="false" ht="13" hidden="false" customHeight="false" outlineLevel="0" collapsed="false">
      <c r="A66" s="309"/>
      <c r="B66" s="310" t="s">
        <v>2722</v>
      </c>
      <c r="C66" s="311" t="n">
        <v>55</v>
      </c>
      <c r="D66" s="288"/>
    </row>
    <row r="67" customFormat="false" ht="13" hidden="false" customHeight="false" outlineLevel="0" collapsed="false">
      <c r="A67" s="305" t="s">
        <v>2184</v>
      </c>
      <c r="B67" s="306" t="s">
        <v>2726</v>
      </c>
      <c r="C67" s="311" t="n">
        <v>56</v>
      </c>
      <c r="D67" s="308" t="n">
        <f aca="false">SUM(D68:D71)</f>
        <v>0</v>
      </c>
    </row>
    <row r="68" customFormat="false" ht="13" hidden="false" customHeight="false" outlineLevel="0" collapsed="false">
      <c r="A68" s="315"/>
      <c r="B68" s="310" t="s">
        <v>2719</v>
      </c>
      <c r="C68" s="311" t="n">
        <v>57</v>
      </c>
      <c r="D68" s="288"/>
    </row>
    <row r="69" customFormat="false" ht="13" hidden="false" customHeight="false" outlineLevel="0" collapsed="false">
      <c r="A69" s="315"/>
      <c r="B69" s="310" t="s">
        <v>2720</v>
      </c>
      <c r="C69" s="311" t="n">
        <v>58</v>
      </c>
      <c r="D69" s="288"/>
    </row>
    <row r="70" customFormat="false" ht="13" hidden="false" customHeight="false" outlineLevel="0" collapsed="false">
      <c r="A70" s="314"/>
      <c r="B70" s="310" t="s">
        <v>2721</v>
      </c>
      <c r="C70" s="311" t="n">
        <v>59</v>
      </c>
      <c r="D70" s="288"/>
    </row>
    <row r="71" customFormat="false" ht="13" hidden="false" customHeight="false" outlineLevel="0" collapsed="false">
      <c r="A71" s="315"/>
      <c r="B71" s="310" t="s">
        <v>2722</v>
      </c>
      <c r="C71" s="311" t="n">
        <v>60</v>
      </c>
      <c r="D71" s="288"/>
    </row>
    <row r="72" customFormat="false" ht="13" hidden="false" customHeight="false" outlineLevel="0" collapsed="false">
      <c r="A72" s="305" t="s">
        <v>2192</v>
      </c>
      <c r="B72" s="306" t="s">
        <v>2727</v>
      </c>
      <c r="C72" s="311" t="n">
        <v>61</v>
      </c>
      <c r="D72" s="308" t="n">
        <f aca="false">SUM(D73:D76)</f>
        <v>0</v>
      </c>
    </row>
    <row r="73" customFormat="false" ht="13" hidden="false" customHeight="false" outlineLevel="0" collapsed="false">
      <c r="A73" s="309"/>
      <c r="B73" s="310" t="s">
        <v>2719</v>
      </c>
      <c r="C73" s="311" t="n">
        <v>62</v>
      </c>
      <c r="D73" s="288"/>
    </row>
    <row r="74" customFormat="false" ht="13" hidden="false" customHeight="false" outlineLevel="0" collapsed="false">
      <c r="A74" s="309"/>
      <c r="B74" s="310" t="s">
        <v>2720</v>
      </c>
      <c r="C74" s="311" t="n">
        <v>63</v>
      </c>
      <c r="D74" s="288"/>
    </row>
    <row r="75" customFormat="false" ht="13" hidden="false" customHeight="false" outlineLevel="0" collapsed="false">
      <c r="A75" s="309"/>
      <c r="B75" s="310" t="s">
        <v>2721</v>
      </c>
      <c r="C75" s="311" t="n">
        <v>64</v>
      </c>
      <c r="D75" s="288"/>
    </row>
    <row r="76" customFormat="false" ht="13" hidden="false" customHeight="false" outlineLevel="0" collapsed="false">
      <c r="A76" s="309"/>
      <c r="B76" s="310" t="s">
        <v>2722</v>
      </c>
      <c r="C76" s="311" t="n">
        <v>65</v>
      </c>
      <c r="D76" s="288"/>
    </row>
    <row r="77" customFormat="false" ht="26" hidden="false" customHeight="false" outlineLevel="0" collapsed="false">
      <c r="A77" s="305" t="s">
        <v>2194</v>
      </c>
      <c r="B77" s="306" t="s">
        <v>2728</v>
      </c>
      <c r="C77" s="311" t="n">
        <v>66</v>
      </c>
      <c r="D77" s="308" t="n">
        <f aca="false">SUM(D78:D81)</f>
        <v>0</v>
      </c>
    </row>
    <row r="78" customFormat="false" ht="13" hidden="false" customHeight="false" outlineLevel="0" collapsed="false">
      <c r="A78" s="309"/>
      <c r="B78" s="310" t="s">
        <v>2719</v>
      </c>
      <c r="C78" s="311" t="n">
        <v>67</v>
      </c>
      <c r="D78" s="288"/>
    </row>
    <row r="79" customFormat="false" ht="13" hidden="false" customHeight="false" outlineLevel="0" collapsed="false">
      <c r="A79" s="309"/>
      <c r="B79" s="310" t="s">
        <v>2720</v>
      </c>
      <c r="C79" s="311" t="n">
        <v>68</v>
      </c>
      <c r="D79" s="288"/>
    </row>
    <row r="80" customFormat="false" ht="13" hidden="false" customHeight="false" outlineLevel="0" collapsed="false">
      <c r="A80" s="309"/>
      <c r="B80" s="310" t="s">
        <v>2721</v>
      </c>
      <c r="C80" s="311" t="n">
        <v>69</v>
      </c>
      <c r="D80" s="288"/>
    </row>
    <row r="81" customFormat="false" ht="13" hidden="false" customHeight="false" outlineLevel="0" collapsed="false">
      <c r="A81" s="309"/>
      <c r="B81" s="310" t="s">
        <v>2722</v>
      </c>
      <c r="C81" s="311" t="n">
        <v>70</v>
      </c>
      <c r="D81" s="288"/>
    </row>
    <row r="82" customFormat="false" ht="13" hidden="false" customHeight="false" outlineLevel="0" collapsed="false">
      <c r="A82" s="305" t="s">
        <v>2196</v>
      </c>
      <c r="B82" s="306" t="s">
        <v>2729</v>
      </c>
      <c r="C82" s="311" t="n">
        <v>71</v>
      </c>
      <c r="D82" s="308" t="n">
        <f aca="false">SUM(D83:D86)</f>
        <v>0</v>
      </c>
    </row>
    <row r="83" customFormat="false" ht="13" hidden="false" customHeight="false" outlineLevel="0" collapsed="false">
      <c r="A83" s="315"/>
      <c r="B83" s="310" t="s">
        <v>2719</v>
      </c>
      <c r="C83" s="311" t="n">
        <v>72</v>
      </c>
      <c r="D83" s="288"/>
    </row>
    <row r="84" customFormat="false" ht="13" hidden="false" customHeight="false" outlineLevel="0" collapsed="false">
      <c r="A84" s="315"/>
      <c r="B84" s="310" t="s">
        <v>2720</v>
      </c>
      <c r="C84" s="311" t="n">
        <v>73</v>
      </c>
      <c r="D84" s="288"/>
    </row>
    <row r="85" customFormat="false" ht="13" hidden="false" customHeight="false" outlineLevel="0" collapsed="false">
      <c r="A85" s="315"/>
      <c r="B85" s="310" t="s">
        <v>2721</v>
      </c>
      <c r="C85" s="311" t="n">
        <v>74</v>
      </c>
      <c r="D85" s="288"/>
    </row>
    <row r="86" customFormat="false" ht="13" hidden="false" customHeight="false" outlineLevel="0" collapsed="false">
      <c r="A86" s="314"/>
      <c r="B86" s="310" t="s">
        <v>2722</v>
      </c>
      <c r="C86" s="311" t="n">
        <v>75</v>
      </c>
      <c r="D86" s="288"/>
    </row>
    <row r="87" customFormat="false" ht="13" hidden="false" customHeight="false" outlineLevel="0" collapsed="false">
      <c r="A87" s="305" t="s">
        <v>2198</v>
      </c>
      <c r="B87" s="318" t="s">
        <v>2730</v>
      </c>
      <c r="C87" s="311" t="n">
        <v>76</v>
      </c>
      <c r="D87" s="308" t="n">
        <f aca="false">SUM(D88:D91)</f>
        <v>0</v>
      </c>
    </row>
    <row r="88" customFormat="false" ht="13" hidden="false" customHeight="false" outlineLevel="0" collapsed="false">
      <c r="A88" s="305"/>
      <c r="B88" s="310" t="s">
        <v>2719</v>
      </c>
      <c r="C88" s="311" t="n">
        <v>77</v>
      </c>
      <c r="D88" s="288"/>
    </row>
    <row r="89" customFormat="false" ht="13" hidden="false" customHeight="false" outlineLevel="0" collapsed="false">
      <c r="A89" s="305"/>
      <c r="B89" s="310" t="s">
        <v>2720</v>
      </c>
      <c r="C89" s="311" t="n">
        <v>78</v>
      </c>
      <c r="D89" s="288"/>
    </row>
    <row r="90" customFormat="false" ht="13" hidden="false" customHeight="false" outlineLevel="0" collapsed="false">
      <c r="A90" s="305"/>
      <c r="B90" s="310" t="s">
        <v>2721</v>
      </c>
      <c r="C90" s="311" t="n">
        <v>79</v>
      </c>
      <c r="D90" s="288"/>
    </row>
    <row r="91" customFormat="false" ht="13" hidden="false" customHeight="false" outlineLevel="0" collapsed="false">
      <c r="A91" s="305"/>
      <c r="B91" s="310" t="s">
        <v>2722</v>
      </c>
      <c r="C91" s="311" t="n">
        <v>80</v>
      </c>
      <c r="D91" s="288"/>
    </row>
    <row r="92" customFormat="false" ht="13" hidden="false" customHeight="false" outlineLevel="0" collapsed="false">
      <c r="A92" s="305" t="s">
        <v>2200</v>
      </c>
      <c r="B92" s="318" t="s">
        <v>2731</v>
      </c>
      <c r="C92" s="311" t="n">
        <v>81</v>
      </c>
      <c r="D92" s="308" t="n">
        <f aca="false">SUM(D93:D96)</f>
        <v>0</v>
      </c>
    </row>
    <row r="93" customFormat="false" ht="13" hidden="false" customHeight="false" outlineLevel="0" collapsed="false">
      <c r="A93" s="305"/>
      <c r="B93" s="310" t="s">
        <v>2719</v>
      </c>
      <c r="C93" s="311" t="n">
        <v>82</v>
      </c>
      <c r="D93" s="288"/>
    </row>
    <row r="94" customFormat="false" ht="13" hidden="false" customHeight="false" outlineLevel="0" collapsed="false">
      <c r="A94" s="305"/>
      <c r="B94" s="310" t="s">
        <v>2720</v>
      </c>
      <c r="C94" s="311" t="n">
        <v>83</v>
      </c>
      <c r="D94" s="288"/>
    </row>
    <row r="95" customFormat="false" ht="13" hidden="false" customHeight="false" outlineLevel="0" collapsed="false">
      <c r="A95" s="305"/>
      <c r="B95" s="310" t="s">
        <v>2721</v>
      </c>
      <c r="C95" s="311" t="n">
        <v>84</v>
      </c>
      <c r="D95" s="288"/>
    </row>
    <row r="96" customFormat="false" ht="13" hidden="false" customHeight="false" outlineLevel="0" collapsed="false">
      <c r="A96" s="305"/>
      <c r="B96" s="310" t="s">
        <v>2722</v>
      </c>
      <c r="C96" s="311" t="n">
        <v>85</v>
      </c>
      <c r="D96" s="288"/>
    </row>
    <row r="97" customFormat="false" ht="13" hidden="false" customHeight="false" outlineLevel="0" collapsed="false">
      <c r="A97" s="305" t="s">
        <v>2202</v>
      </c>
      <c r="B97" s="306" t="s">
        <v>2732</v>
      </c>
      <c r="C97" s="311" t="n">
        <v>86</v>
      </c>
      <c r="D97" s="308" t="n">
        <f aca="false">SUM(D98:D101)</f>
        <v>0</v>
      </c>
    </row>
    <row r="98" customFormat="false" ht="13" hidden="false" customHeight="false" outlineLevel="0" collapsed="false">
      <c r="A98" s="305"/>
      <c r="B98" s="310" t="s">
        <v>2719</v>
      </c>
      <c r="C98" s="311" t="n">
        <v>87</v>
      </c>
      <c r="D98" s="288"/>
    </row>
    <row r="99" customFormat="false" ht="13" hidden="false" customHeight="false" outlineLevel="0" collapsed="false">
      <c r="A99" s="305"/>
      <c r="B99" s="310" t="s">
        <v>2720</v>
      </c>
      <c r="C99" s="311" t="n">
        <v>88</v>
      </c>
      <c r="D99" s="288"/>
    </row>
    <row r="100" customFormat="false" ht="13" hidden="false" customHeight="false" outlineLevel="0" collapsed="false">
      <c r="A100" s="315"/>
      <c r="B100" s="310" t="s">
        <v>2721</v>
      </c>
      <c r="C100" s="311" t="n">
        <v>89</v>
      </c>
      <c r="D100" s="288"/>
    </row>
    <row r="101" customFormat="false" ht="13" hidden="false" customHeight="false" outlineLevel="0" collapsed="false">
      <c r="A101" s="315"/>
      <c r="B101" s="310" t="s">
        <v>2722</v>
      </c>
      <c r="C101" s="311" t="n">
        <v>90</v>
      </c>
      <c r="D101" s="288"/>
    </row>
    <row r="102" customFormat="false" ht="13" hidden="false" customHeight="false" outlineLevel="0" collapsed="false">
      <c r="A102" s="314" t="s">
        <v>2703</v>
      </c>
      <c r="B102" s="306" t="s">
        <v>2733</v>
      </c>
      <c r="C102" s="311" t="n">
        <v>91</v>
      </c>
      <c r="D102" s="308" t="n">
        <f aca="false">SUM(D103:D107)</f>
        <v>0</v>
      </c>
    </row>
    <row r="103" customFormat="false" ht="13" hidden="false" customHeight="false" outlineLevel="0" collapsed="false">
      <c r="A103" s="309" t="n">
        <v>251.253</v>
      </c>
      <c r="B103" s="310" t="s">
        <v>2705</v>
      </c>
      <c r="C103" s="311" t="n">
        <v>92</v>
      </c>
      <c r="D103" s="288"/>
    </row>
    <row r="104" customFormat="false" ht="13" hidden="false" customHeight="false" outlineLevel="0" collapsed="false">
      <c r="A104" s="309" t="s">
        <v>2706</v>
      </c>
      <c r="B104" s="310" t="s">
        <v>2214</v>
      </c>
      <c r="C104" s="311" t="n">
        <v>93</v>
      </c>
      <c r="D104" s="288"/>
    </row>
    <row r="105" customFormat="false" ht="13" hidden="false" customHeight="false" outlineLevel="0" collapsed="false">
      <c r="A105" s="309" t="s">
        <v>2707</v>
      </c>
      <c r="B105" s="310" t="s">
        <v>2218</v>
      </c>
      <c r="C105" s="311" t="n">
        <v>94</v>
      </c>
      <c r="D105" s="288"/>
    </row>
    <row r="106" customFormat="false" ht="24" hidden="false" customHeight="false" outlineLevel="0" collapsed="false">
      <c r="A106" s="313" t="s">
        <v>2715</v>
      </c>
      <c r="B106" s="310" t="s">
        <v>2709</v>
      </c>
      <c r="C106" s="311" t="n">
        <v>95</v>
      </c>
      <c r="D106" s="288"/>
    </row>
    <row r="107" customFormat="false" ht="24" hidden="false" customHeight="false" outlineLevel="0" collapsed="false">
      <c r="A107" s="313" t="s">
        <v>2710</v>
      </c>
      <c r="B107" s="310" t="s">
        <v>2711</v>
      </c>
      <c r="C107" s="311" t="n">
        <v>96</v>
      </c>
      <c r="D107" s="288"/>
    </row>
    <row r="108" customFormat="false" ht="13" hidden="false" customHeight="false" outlineLevel="0" collapsed="false">
      <c r="A108" s="305"/>
      <c r="B108" s="306" t="s">
        <v>2734</v>
      </c>
      <c r="C108" s="311" t="n">
        <v>97</v>
      </c>
      <c r="D108" s="308" t="n">
        <f aca="false">SUM(D109:D112)</f>
        <v>653802</v>
      </c>
    </row>
    <row r="109" customFormat="false" ht="13" hidden="false" customHeight="false" outlineLevel="0" collapsed="false">
      <c r="A109" s="309"/>
      <c r="B109" s="319" t="s">
        <v>2700</v>
      </c>
      <c r="C109" s="311" t="n">
        <v>98</v>
      </c>
      <c r="D109" s="288"/>
    </row>
    <row r="110" customFormat="false" ht="13" hidden="false" customHeight="false" outlineLevel="0" collapsed="false">
      <c r="A110" s="309" t="s">
        <v>2178</v>
      </c>
      <c r="B110" s="319" t="s">
        <v>2690</v>
      </c>
      <c r="C110" s="311" t="n">
        <v>99</v>
      </c>
      <c r="D110" s="288" t="n">
        <v>653802</v>
      </c>
    </row>
    <row r="111" customFormat="false" ht="13" hidden="false" customHeight="false" outlineLevel="0" collapsed="false">
      <c r="A111" s="309" t="s">
        <v>2202</v>
      </c>
      <c r="B111" s="319" t="s">
        <v>2203</v>
      </c>
      <c r="C111" s="311" t="n">
        <v>100</v>
      </c>
      <c r="D111" s="288"/>
    </row>
    <row r="112" customFormat="false" ht="13" hidden="false" customHeight="false" outlineLevel="0" collapsed="false">
      <c r="A112" s="320" t="s">
        <v>2703</v>
      </c>
      <c r="B112" s="321" t="s">
        <v>2735</v>
      </c>
      <c r="C112" s="322" t="n">
        <v>101</v>
      </c>
      <c r="D112" s="295"/>
    </row>
    <row r="113" customFormat="false" ht="13" hidden="false" customHeight="false" outlineLevel="0" collapsed="false">
      <c r="A113" s="323" t="s">
        <v>2736</v>
      </c>
      <c r="B113" s="324"/>
      <c r="C113" s="325"/>
      <c r="D113" s="326"/>
    </row>
    <row r="114" customFormat="false" ht="13" hidden="false" customHeight="false" outlineLevel="0" collapsed="false">
      <c r="C114" s="325"/>
      <c r="D114" s="326"/>
    </row>
    <row r="116" customFormat="false" ht="13" hidden="false" customHeight="true" outlineLevel="0" collapsed="false">
      <c r="A116" s="42" t="s">
        <v>2661</v>
      </c>
      <c r="B116" s="42"/>
      <c r="C116" s="116" t="s">
        <v>1170</v>
      </c>
      <c r="D116" s="116"/>
    </row>
    <row r="117" customFormat="false" ht="13" hidden="false" customHeight="false" outlineLevel="0" collapsed="false">
      <c r="A117" s="42" t="str">
        <f aca="false">IF(RefStr!H25&lt;&gt;"","Osoba za kontaktiranje: "&amp;RefStr!H25,"Osoba za kontaktiranje: _________________________________________")</f>
        <v>Osoba za kontaktiranje: KOKIĆ JOSIPA</v>
      </c>
      <c r="B117" s="42"/>
      <c r="C117" s="117"/>
      <c r="D117" s="117"/>
    </row>
    <row r="118" customFormat="false" ht="13" hidden="false" customHeight="false" outlineLevel="0" collapsed="false">
      <c r="A118" s="42" t="str">
        <f aca="false">IF(RefStr!H27="","Telefon za kontakt: _________________","Telefon za kontakt: "&amp;RefStr!H27)</f>
        <v>Telefon za kontakt: 01/3838870</v>
      </c>
      <c r="B118" s="42"/>
      <c r="C118" s="44"/>
      <c r="D118" s="44"/>
    </row>
    <row r="119" customFormat="false" ht="13" hidden="false" customHeight="false" outlineLevel="0" collapsed="false">
      <c r="A119" s="42" t="str">
        <f aca="false">IF(RefStr!H33="","Odgovorna osoba: _____________________________","Odgovorna osoba: "&amp;RefStr!H33)</f>
        <v>Odgovorna osoba: mr.sc.Biserka Matić-Roško</v>
      </c>
      <c r="B119" s="42"/>
      <c r="C119" s="42"/>
      <c r="D119" s="42"/>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82" activeCellId="0" sqref="C282"/>
    </sheetView>
  </sheetViews>
  <sheetFormatPr defaultColWidth="9.15625" defaultRowHeight="13" zeroHeight="true" outlineLevelRow="0" outlineLevelCol="0"/>
  <cols>
    <col collapsed="false" customWidth="true" hidden="false" outlineLevel="0" max="1" min="1" style="327" width="4.49"/>
    <col collapsed="false" customWidth="true" hidden="false" outlineLevel="0" max="2" min="2" style="328" width="9.33"/>
    <col collapsed="false" customWidth="true" hidden="false" outlineLevel="0" max="3" min="3" style="329" width="94.66"/>
    <col collapsed="false" customWidth="true" hidden="false" outlineLevel="0" max="4" min="4" style="330" width="1.15"/>
    <col collapsed="false" customWidth="true" hidden="true" outlineLevel="0" max="6" min="5" style="331" width="10.66"/>
    <col collapsed="false" customWidth="true" hidden="true" outlineLevel="0" max="7" min="7" style="332" width="10.66"/>
    <col collapsed="false" customWidth="false" hidden="true" outlineLevel="0" max="8" min="8" style="332" width="9.15"/>
    <col collapsed="false" customWidth="false" hidden="true" outlineLevel="0" max="13" min="9" style="331" width="9.15"/>
    <col collapsed="false" customWidth="true" hidden="true" outlineLevel="0" max="14" min="14" style="331" width="12.5"/>
    <col collapsed="false" customWidth="true" hidden="true" outlineLevel="0" max="15" min="15" style="331" width="10.5"/>
    <col collapsed="false" customWidth="false" hidden="true" outlineLevel="0" max="17" min="16" style="331" width="9.15"/>
    <col collapsed="false" customWidth="false" hidden="true" outlineLevel="0" max="257" min="18" style="333" width="9.15"/>
  </cols>
  <sheetData>
    <row r="1" customFormat="false" ht="14" hidden="true" customHeight="false" outlineLevel="0" collapsed="false">
      <c r="A1" s="327" t="s">
        <v>2737</v>
      </c>
      <c r="B1" s="328" t="s">
        <v>2738</v>
      </c>
      <c r="C1" s="329" t="s">
        <v>1152</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22</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317</v>
      </c>
      <c r="P3" s="336" t="n">
        <f aca="false">RefStr!B20</f>
        <v>0</v>
      </c>
      <c r="Q3" s="340" t="str">
        <f aca="false">RefStr!I8</f>
        <v>NE</v>
      </c>
    </row>
    <row r="4" customFormat="false" ht="20"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40"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40"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40"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40"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40"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40"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 hidden="false" customHeight="true" outlineLevel="0" collapsed="false">
      <c r="A281" s="351" t="s">
        <v>1225</v>
      </c>
      <c r="B281" s="351"/>
      <c r="C281" s="351"/>
      <c r="E281" s="333" t="n">
        <f aca="false">SUM(E282:E299)</f>
        <v>0</v>
      </c>
      <c r="F281" s="333" t="n">
        <f aca="false">SUM(F282:F299)</f>
        <v>0</v>
      </c>
      <c r="U281" s="333" t="n">
        <v>50709</v>
      </c>
    </row>
    <row r="282" customFormat="false" ht="50"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 hidden="false" customHeight="true" outlineLevel="0" collapsed="false">
      <c r="A300" s="351" t="s">
        <v>1231</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 hidden="false" customHeight="true" outlineLevel="0" collapsed="false">
      <c r="A304" s="351" t="s">
        <v>1229</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 hidden="false" customHeight="true" outlineLevel="0" collapsed="false">
      <c r="A308" s="351" t="s">
        <v>3053</v>
      </c>
      <c r="B308" s="351"/>
      <c r="C308" s="351"/>
      <c r="E308" s="333" t="n">
        <f aca="false">SUM(E309:E310)</f>
        <v>0</v>
      </c>
      <c r="F308" s="333" t="n">
        <f aca="false">SUM(F309:F310)</f>
        <v>0</v>
      </c>
    </row>
    <row r="309" customFormat="false" ht="35"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 Office User</cp:lastModifiedBy>
  <cp:lastPrinted>2022-01-31T17:06:52Z</cp:lastPrinted>
  <dcterms:modified xsi:type="dcterms:W3CDTF">2022-02-09T23: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